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оказатели за недел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6">
  <si>
    <t xml:space="preserve">УТВЕРЖДАЮ:        </t>
  </si>
  <si>
    <t xml:space="preserve">Главный специалист отдела</t>
  </si>
  <si>
    <t xml:space="preserve">11 группа: сады № 27, 93, 30, 28, 50, 34, 103, 52, 51, 40, 54, 110</t>
  </si>
  <si>
    <t xml:space="preserve">дошкольного образования</t>
  </si>
  <si>
    <t xml:space="preserve">12 группа: сады № 115, 39, 35, 46, 7, 29, 31, 18, 106, 21, 14, 97, 12 </t>
  </si>
  <si>
    <t xml:space="preserve">Фатхуллина Г.А.</t>
  </si>
  <si>
    <t xml:space="preserve">14 группа: сады № 75, 92, 73, 72, 96, 10, 17, 20, 105, 120, 64, 49, 26</t>
  </si>
  <si>
    <t xml:space="preserve">17 группа: сады № 122, 123, 53, 44, 94, 83, 78, 80, 111, 104, 114, 98, 81</t>
  </si>
  <si>
    <t xml:space="preserve">18 группа: сады № 121, 62, 65, 16, 86, 66, 82, 109, 8,  9, 108, 118</t>
  </si>
  <si>
    <t xml:space="preserve">2,4 группа</t>
  </si>
  <si>
    <t xml:space="preserve">ПРИМЕРНОЕ НЕДЕЛЬНОЕ МЕНЮ ДЛЯ ОБЩЕРАЗВИВАЮЩИХ ДЕТСКИХ САДОВ С 27 .01.2020г по 31 .01.2020г    </t>
  </si>
  <si>
    <t xml:space="preserve">117,22 руб./день - сад</t>
  </si>
  <si>
    <t xml:space="preserve">93,07 руб./день - ясли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7 /01</t>
  </si>
  <si>
    <t xml:space="preserve">сад</t>
  </si>
  <si>
    <t xml:space="preserve">ясли</t>
  </si>
  <si>
    <t xml:space="preserve">Завтрак </t>
  </si>
  <si>
    <t xml:space="preserve">2./04</t>
  </si>
  <si>
    <t xml:space="preserve">Бутерброд с маслом с сыром</t>
  </si>
  <si>
    <t xml:space="preserve">30/5/10</t>
  </si>
  <si>
    <t xml:space="preserve">20/5/5</t>
  </si>
  <si>
    <t xml:space="preserve">510./04</t>
  </si>
  <si>
    <t xml:space="preserve">Каша пшеничная (вязкая) с сахаром 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фруктовый разливной</t>
  </si>
  <si>
    <t xml:space="preserve">160</t>
  </si>
  <si>
    <t xml:space="preserve">Обед</t>
  </si>
  <si>
    <t xml:space="preserve">ТТК-62</t>
  </si>
  <si>
    <t xml:space="preserve">Салат из отварной свеклы</t>
  </si>
  <si>
    <t xml:space="preserve">50</t>
  </si>
  <si>
    <t xml:space="preserve">40</t>
  </si>
  <si>
    <t xml:space="preserve">124/04</t>
  </si>
  <si>
    <t xml:space="preserve">Щи из свежей капусты с картофелем  со сметаной </t>
  </si>
  <si>
    <t xml:space="preserve">200/10</t>
  </si>
  <si>
    <t xml:space="preserve">150/10</t>
  </si>
  <si>
    <t xml:space="preserve">ТТК-650</t>
  </si>
  <si>
    <t xml:space="preserve">Котлеты "Челнинские" </t>
  </si>
  <si>
    <t xml:space="preserve">75</t>
  </si>
  <si>
    <t xml:space="preserve">Каша гречневая вязкая</t>
  </si>
  <si>
    <t xml:space="preserve">10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с печеньем сахарным в ассортименте</t>
  </si>
  <si>
    <t xml:space="preserve">180/20</t>
  </si>
  <si>
    <t xml:space="preserve">Ужин</t>
  </si>
  <si>
    <t xml:space="preserve">Десерт фруктовый "Яблоко"</t>
  </si>
  <si>
    <t xml:space="preserve">156</t>
  </si>
  <si>
    <t xml:space="preserve">134</t>
  </si>
  <si>
    <t xml:space="preserve">ТТК-734</t>
  </si>
  <si>
    <t xml:space="preserve">Биточки рыбные "Морячка" </t>
  </si>
  <si>
    <t xml:space="preserve">520./04</t>
  </si>
  <si>
    <t xml:space="preserve">Картофельное пюре </t>
  </si>
  <si>
    <t xml:space="preserve">130</t>
  </si>
  <si>
    <t xml:space="preserve">685/04</t>
  </si>
  <si>
    <t xml:space="preserve">Чай с сахаром</t>
  </si>
  <si>
    <t xml:space="preserve">Итого за день</t>
  </si>
  <si>
    <t xml:space="preserve">ВТОРНИК 28 /01</t>
  </si>
  <si>
    <t xml:space="preserve">Бутерброд с повидлом</t>
  </si>
  <si>
    <t xml:space="preserve">30/10/5</t>
  </si>
  <si>
    <t xml:space="preserve">160./04</t>
  </si>
  <si>
    <t xml:space="preserve">Суп молочный с макаронными изделиями </t>
  </si>
  <si>
    <t xml:space="preserve">ТТК-305</t>
  </si>
  <si>
    <t xml:space="preserve">Какао с молоком </t>
  </si>
  <si>
    <t xml:space="preserve">180</t>
  </si>
  <si>
    <t xml:space="preserve">2 Завтрак </t>
  </si>
  <si>
    <t xml:space="preserve">170</t>
  </si>
  <si>
    <t xml:space="preserve">ТТК-92н</t>
  </si>
  <si>
    <t xml:space="preserve">Винегрет "Дары осени"</t>
  </si>
  <si>
    <t xml:space="preserve">60</t>
  </si>
  <si>
    <t xml:space="preserve">137./04</t>
  </si>
  <si>
    <t xml:space="preserve">Суп картофельный с мясными фрикадельками</t>
  </si>
  <si>
    <t xml:space="preserve">200/25</t>
  </si>
  <si>
    <t xml:space="preserve">150/25</t>
  </si>
  <si>
    <t xml:space="preserve">ТТК-417</t>
  </si>
  <si>
    <r>
      <rPr>
        <sz val="10"/>
        <rFont val="Times New Roman"/>
        <family val="1"/>
        <charset val="204"/>
      </rPr>
      <t xml:space="preserve">Плов "Золотой петушок" </t>
    </r>
    <r>
      <rPr>
        <b val="true"/>
        <sz val="10"/>
        <rFont val="Times New Roman"/>
        <family val="1"/>
        <charset val="204"/>
      </rPr>
      <t xml:space="preserve">  </t>
    </r>
  </si>
  <si>
    <t xml:space="preserve">50/100</t>
  </si>
  <si>
    <t xml:space="preserve">ТТК-315</t>
  </si>
  <si>
    <t xml:space="preserve">Компот "Фруктовый" из кураги</t>
  </si>
  <si>
    <t xml:space="preserve">Полдник </t>
  </si>
  <si>
    <t xml:space="preserve">Молоко кипяченое </t>
  </si>
  <si>
    <t xml:space="preserve">39/10</t>
  </si>
  <si>
    <t xml:space="preserve">Салат из моркови с яблоками и курагой</t>
  </si>
  <si>
    <t xml:space="preserve">ТТК-1019</t>
  </si>
  <si>
    <t xml:space="preserve">Сырники "Домашние" из творога с молоком сгущенным</t>
  </si>
  <si>
    <t xml:space="preserve">100/15</t>
  </si>
  <si>
    <t xml:space="preserve">ТТК-475</t>
  </si>
  <si>
    <t xml:space="preserve">Чай полусладкий</t>
  </si>
  <si>
    <t xml:space="preserve">СРЕДА 29/01</t>
  </si>
  <si>
    <t xml:space="preserve">311/04.</t>
  </si>
  <si>
    <t xml:space="preserve">Каша молочная кукурузная (жид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ТТК-41н.</t>
  </si>
  <si>
    <t xml:space="preserve">Салат из белокочанной капусты с зеленью (укроп)</t>
  </si>
  <si>
    <t xml:space="preserve">139./04</t>
  </si>
  <si>
    <t xml:space="preserve">Суп с картофелем с бобовыми (горох) на мясокостном бульоне </t>
  </si>
  <si>
    <t xml:space="preserve">ТТК-227</t>
  </si>
  <si>
    <t xml:space="preserve">Биточки "Рябушка"</t>
  </si>
  <si>
    <t xml:space="preserve">ТТК-402А</t>
  </si>
  <si>
    <t xml:space="preserve">Пюре "Рыжик"</t>
  </si>
  <si>
    <t xml:space="preserve">ТТК-911</t>
  </si>
  <si>
    <t xml:space="preserve">Напиток "Цитрусовый"</t>
  </si>
  <si>
    <t xml:space="preserve">ТТК-814</t>
  </si>
  <si>
    <t xml:space="preserve">Булочка "Домашняя"</t>
  </si>
  <si>
    <t xml:space="preserve">30</t>
  </si>
  <si>
    <t xml:space="preserve">140</t>
  </si>
  <si>
    <t xml:space="preserve">286/10</t>
  </si>
  <si>
    <t xml:space="preserve">Тефтели с соусом</t>
  </si>
  <si>
    <t xml:space="preserve">60/30</t>
  </si>
  <si>
    <t xml:space="preserve">Каша перловая вязкая </t>
  </si>
  <si>
    <t xml:space="preserve">ЧЕТВЕРГ 30/01</t>
  </si>
  <si>
    <t xml:space="preserve">3./04</t>
  </si>
  <si>
    <t xml:space="preserve">Бутерброд  с сыром</t>
  </si>
  <si>
    <t xml:space="preserve">20/10</t>
  </si>
  <si>
    <t xml:space="preserve">ТТК-301</t>
  </si>
  <si>
    <t xml:space="preserve">Каша молочная "Дружба" (жидкая) с маслом</t>
  </si>
  <si>
    <t xml:space="preserve">630./96</t>
  </si>
  <si>
    <t xml:space="preserve">Чай с сахаром с молоком</t>
  </si>
  <si>
    <t xml:space="preserve">ТТК-130</t>
  </si>
  <si>
    <t xml:space="preserve">Салат "Метелка" </t>
  </si>
  <si>
    <t xml:space="preserve">148./04</t>
  </si>
  <si>
    <t xml:space="preserve">Суп -лапша по-домашнему с мякотью птицы</t>
  </si>
  <si>
    <t xml:space="preserve">200/15</t>
  </si>
  <si>
    <t xml:space="preserve">150/15</t>
  </si>
  <si>
    <t xml:space="preserve">437/04</t>
  </si>
  <si>
    <t xml:space="preserve">Гуляш из говядины </t>
  </si>
  <si>
    <t xml:space="preserve">50/50</t>
  </si>
  <si>
    <t xml:space="preserve">25/25</t>
  </si>
  <si>
    <t xml:space="preserve">Каша пшеничная вязкая</t>
  </si>
  <si>
    <t xml:space="preserve">705/04</t>
  </si>
  <si>
    <t xml:space="preserve">Напиток из плодов шиповника</t>
  </si>
  <si>
    <t xml:space="preserve">180/30</t>
  </si>
  <si>
    <t xml:space="preserve">ТТК-65</t>
  </si>
  <si>
    <t xml:space="preserve">Морковь тертая с сахаром</t>
  </si>
  <si>
    <t xml:space="preserve">ТТК-868</t>
  </si>
  <si>
    <t xml:space="preserve">Пудинг "Творожный" с яблоками с соусом сметанным Сластена</t>
  </si>
  <si>
    <t xml:space="preserve">150/50</t>
  </si>
  <si>
    <t xml:space="preserve">100/50</t>
  </si>
  <si>
    <t xml:space="preserve">ПЯТНИЦА 31 /01</t>
  </si>
  <si>
    <t xml:space="preserve">Завтрак</t>
  </si>
  <si>
    <t xml:space="preserve">311./04</t>
  </si>
  <si>
    <t xml:space="preserve">Каша молочная манная (жидкая) с маслом</t>
  </si>
  <si>
    <t xml:space="preserve">2 завтрак </t>
  </si>
  <si>
    <t xml:space="preserve">Простокваша</t>
  </si>
  <si>
    <t xml:space="preserve">Горошек зеленый консервированный</t>
  </si>
  <si>
    <t xml:space="preserve">20</t>
  </si>
  <si>
    <t xml:space="preserve">10</t>
  </si>
  <si>
    <t xml:space="preserve">110./04</t>
  </si>
  <si>
    <t xml:space="preserve">Борщ из свежей капусты с картофелем со сметаной </t>
  </si>
  <si>
    <t xml:space="preserve">ТТК-652</t>
  </si>
  <si>
    <t xml:space="preserve">Фрикадельки "Особые" с соусом томатным </t>
  </si>
  <si>
    <t xml:space="preserve">50/30</t>
  </si>
  <si>
    <t xml:space="preserve">Компот из вишни</t>
  </si>
  <si>
    <t xml:space="preserve">Десерт фруктовый "Мандарин"</t>
  </si>
  <si>
    <t xml:space="preserve">78./04</t>
  </si>
  <si>
    <t xml:space="preserve">Салат "Зайка"</t>
  </si>
  <si>
    <t xml:space="preserve">ТТК-208/10.</t>
  </si>
  <si>
    <t xml:space="preserve">Макароны, запеченные с яйцом с маслом </t>
  </si>
  <si>
    <t xml:space="preserve">150/5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возраст детей</t>
  </si>
  <si>
    <t xml:space="preserve">энергетическая ценность, ккал</t>
  </si>
  <si>
    <t xml:space="preserve">белки, г</t>
  </si>
  <si>
    <t xml:space="preserve">жиры,г</t>
  </si>
  <si>
    <t xml:space="preserve">углеводы, г</t>
  </si>
  <si>
    <t xml:space="preserve">3-7 лет</t>
  </si>
  <si>
    <t xml:space="preserve">1710- 1890</t>
  </si>
  <si>
    <t xml:space="preserve">51,3- 56,7</t>
  </si>
  <si>
    <t xml:space="preserve">57- 63</t>
  </si>
  <si>
    <t xml:space="preserve">247,95- 274,05</t>
  </si>
  <si>
    <t xml:space="preserve">47,5- 52,5</t>
  </si>
  <si>
    <t xml:space="preserve">до 3 лет</t>
  </si>
  <si>
    <t xml:space="preserve">1330- 1470</t>
  </si>
  <si>
    <t xml:space="preserve">39,9- 44,1</t>
  </si>
  <si>
    <t xml:space="preserve">44,65- 49,35</t>
  </si>
  <si>
    <t xml:space="preserve">192,85- 213,15</t>
  </si>
  <si>
    <t xml:space="preserve">42,75- 47,25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  <si>
    <t xml:space="preserve">                Показатели питания за неделю            </t>
  </si>
  <si>
    <t xml:space="preserve">Наименование продуктов</t>
  </si>
  <si>
    <t xml:space="preserve">Норма, г</t>
  </si>
  <si>
    <t xml:space="preserve">Показатели за неделю, г</t>
  </si>
  <si>
    <t xml:space="preserve">Показатели в день, г</t>
  </si>
  <si>
    <t xml:space="preserve">Отклонения в день, г</t>
  </si>
  <si>
    <t xml:space="preserve">Дет. сад</t>
  </si>
  <si>
    <t xml:space="preserve">Ясли</t>
  </si>
  <si>
    <t xml:space="preserve">Какао</t>
  </si>
  <si>
    <t xml:space="preserve">Картофель</t>
  </si>
  <si>
    <t xml:space="preserve">Колбасные изделия</t>
  </si>
  <si>
    <t xml:space="preserve">Кондитерские изделия</t>
  </si>
  <si>
    <t xml:space="preserve">Кофе злаковый</t>
  </si>
  <si>
    <t xml:space="preserve">Крупы, 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</t>
  </si>
  <si>
    <t xml:space="preserve">Овощи</t>
  </si>
  <si>
    <t xml:space="preserve">Птица</t>
  </si>
  <si>
    <t xml:space="preserve">Рыба</t>
  </si>
  <si>
    <t xml:space="preserve">Сахар</t>
  </si>
  <si>
    <t xml:space="preserve">Сметана</t>
  </si>
  <si>
    <t xml:space="preserve">Соки фруктовые</t>
  </si>
  <si>
    <t xml:space="preserve">Соль</t>
  </si>
  <si>
    <t xml:space="preserve">Сухофрукты</t>
  </si>
  <si>
    <t xml:space="preserve">Сыр</t>
  </si>
  <si>
    <t xml:space="preserve">Творог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 диетическ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m/d/yyyy"/>
    <numFmt numFmtId="168" formatCode="[$-409]d\-mmm"/>
    <numFmt numFmtId="169" formatCode="0.000"/>
    <numFmt numFmtId="170" formatCode="0.0"/>
    <numFmt numFmtId="171" formatCode="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показатели за неделю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8"/>
  <sheetViews>
    <sheetView showFormulas="false" showGridLines="true" showRowColHeaders="true" showZeros="true" rightToLeft="false" tabSelected="false" showOutlineSymbols="true" defaultGridColor="true" view="normal" topLeftCell="A113" colorId="64" zoomScale="110" zoomScaleNormal="110" zoomScalePageLayoutView="100" workbookViewId="0">
      <selection pane="topLeft" activeCell="M123" activeCellId="0" sqref="M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/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1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2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3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4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5</v>
      </c>
      <c r="T4" s="6"/>
      <c r="U4" s="4"/>
      <c r="V4" s="6"/>
    </row>
    <row r="5" s="9" customFormat="true" ht="14.1" hidden="false" customHeight="true" outlineLevel="0" collapsed="false">
      <c r="A5" s="10" t="s">
        <v>6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7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0" t="s">
        <v>8</v>
      </c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11</v>
      </c>
      <c r="T9" s="18"/>
      <c r="U9" s="18"/>
      <c r="V9" s="18"/>
      <c r="W9" s="18"/>
      <c r="X9" s="18"/>
    </row>
    <row r="10" s="9" customFormat="true" ht="18" hidden="false" customHeight="true" outlineLevel="0" collapsed="false">
      <c r="A10" s="1"/>
      <c r="B10" s="4"/>
      <c r="C10" s="2"/>
      <c r="D10" s="2"/>
      <c r="E10" s="3"/>
      <c r="F10" s="3"/>
      <c r="G10" s="2"/>
      <c r="H10" s="2"/>
      <c r="I10" s="2"/>
      <c r="J10" s="2"/>
      <c r="K10" s="2"/>
      <c r="L10" s="2"/>
      <c r="M10" s="2"/>
      <c r="N10" s="2"/>
      <c r="S10" s="20" t="s">
        <v>12</v>
      </c>
    </row>
    <row r="11" s="9" customFormat="true" ht="24.75" hidden="false" customHeight="true" outlineLevel="0" collapsed="false">
      <c r="A11" s="21" t="s">
        <v>13</v>
      </c>
      <c r="B11" s="22" t="s">
        <v>14</v>
      </c>
      <c r="C11" s="23" t="s">
        <v>15</v>
      </c>
      <c r="D11" s="23"/>
      <c r="E11" s="24" t="s">
        <v>16</v>
      </c>
      <c r="F11" s="24"/>
      <c r="G11" s="24" t="s">
        <v>17</v>
      </c>
      <c r="H11" s="24"/>
      <c r="I11" s="24"/>
      <c r="J11" s="24"/>
      <c r="K11" s="24"/>
      <c r="L11" s="24"/>
      <c r="M11" s="23" t="s">
        <v>18</v>
      </c>
      <c r="N11" s="23"/>
      <c r="O11" s="21" t="s">
        <v>19</v>
      </c>
      <c r="P11" s="21"/>
      <c r="Q11" s="21"/>
      <c r="R11" s="21"/>
      <c r="S11" s="21"/>
      <c r="T11" s="21"/>
      <c r="U11" s="25" t="s">
        <v>20</v>
      </c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</row>
    <row r="12" s="9" customFormat="true" ht="15" hidden="false" customHeight="true" outlineLevel="0" collapsed="false">
      <c r="A12" s="21"/>
      <c r="B12" s="22"/>
      <c r="C12" s="23"/>
      <c r="D12" s="23"/>
      <c r="E12" s="24"/>
      <c r="F12" s="24"/>
      <c r="G12" s="27" t="s">
        <v>21</v>
      </c>
      <c r="H12" s="27"/>
      <c r="I12" s="27" t="s">
        <v>22</v>
      </c>
      <c r="J12" s="27"/>
      <c r="K12" s="27" t="s">
        <v>23</v>
      </c>
      <c r="L12" s="27"/>
      <c r="M12" s="23"/>
      <c r="N12" s="23"/>
      <c r="O12" s="28" t="s">
        <v>24</v>
      </c>
      <c r="P12" s="28"/>
      <c r="Q12" s="28" t="s">
        <v>25</v>
      </c>
      <c r="R12" s="28"/>
      <c r="S12" s="28" t="s">
        <v>26</v>
      </c>
      <c r="T12" s="28"/>
      <c r="U12" s="28" t="s">
        <v>27</v>
      </c>
      <c r="V12" s="28"/>
      <c r="W12" s="28" t="s">
        <v>28</v>
      </c>
      <c r="X12" s="28"/>
      <c r="Y12" s="26"/>
      <c r="Z12" s="29"/>
      <c r="AA12" s="29"/>
      <c r="AB12" s="29"/>
      <c r="AC12" s="26"/>
      <c r="AD12" s="26"/>
      <c r="AE12" s="26"/>
      <c r="AF12" s="26"/>
    </row>
    <row r="13" s="9" customFormat="true" ht="15" hidden="false" customHeight="true" outlineLevel="0" collapsed="false">
      <c r="A13" s="30" t="s">
        <v>13</v>
      </c>
      <c r="B13" s="31" t="s">
        <v>29</v>
      </c>
      <c r="C13" s="23" t="s">
        <v>30</v>
      </c>
      <c r="D13" s="23" t="s">
        <v>31</v>
      </c>
      <c r="E13" s="23" t="s">
        <v>30</v>
      </c>
      <c r="F13" s="23" t="s">
        <v>31</v>
      </c>
      <c r="G13" s="23" t="s">
        <v>30</v>
      </c>
      <c r="H13" s="23" t="s">
        <v>31</v>
      </c>
      <c r="I13" s="23" t="s">
        <v>30</v>
      </c>
      <c r="J13" s="23" t="s">
        <v>31</v>
      </c>
      <c r="K13" s="23" t="s">
        <v>30</v>
      </c>
      <c r="L13" s="23" t="s">
        <v>31</v>
      </c>
      <c r="M13" s="23" t="s">
        <v>30</v>
      </c>
      <c r="N13" s="23" t="s">
        <v>31</v>
      </c>
      <c r="O13" s="23" t="s">
        <v>30</v>
      </c>
      <c r="P13" s="23" t="s">
        <v>31</v>
      </c>
      <c r="Q13" s="23" t="s">
        <v>30</v>
      </c>
      <c r="R13" s="23" t="s">
        <v>31</v>
      </c>
      <c r="S13" s="23" t="s">
        <v>30</v>
      </c>
      <c r="T13" s="23" t="s">
        <v>31</v>
      </c>
      <c r="U13" s="23" t="s">
        <v>30</v>
      </c>
      <c r="V13" s="23" t="s">
        <v>31</v>
      </c>
      <c r="W13" s="23" t="s">
        <v>30</v>
      </c>
      <c r="X13" s="23" t="s">
        <v>31</v>
      </c>
      <c r="Y13" s="26"/>
      <c r="Z13" s="29"/>
      <c r="AA13" s="29"/>
      <c r="AB13" s="29"/>
      <c r="AC13" s="26"/>
      <c r="AD13" s="26"/>
      <c r="AE13" s="26"/>
      <c r="AF13" s="26"/>
    </row>
    <row r="14" customFormat="false" ht="15" hidden="false" customHeight="true" outlineLevel="0" collapsed="false">
      <c r="A14" s="30"/>
      <c r="B14" s="32" t="s">
        <v>32</v>
      </c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8"/>
      <c r="AA14" s="38"/>
      <c r="AB14" s="38"/>
      <c r="AC14" s="37"/>
      <c r="AD14" s="37"/>
      <c r="AE14" s="37"/>
      <c r="AF14" s="37"/>
    </row>
    <row r="15" s="46" customFormat="true" ht="12.75" hidden="false" customHeight="false" outlineLevel="0" collapsed="false">
      <c r="A15" s="39" t="s">
        <v>33</v>
      </c>
      <c r="B15" s="40" t="s">
        <v>34</v>
      </c>
      <c r="C15" s="41" t="s">
        <v>35</v>
      </c>
      <c r="D15" s="41" t="s">
        <v>36</v>
      </c>
      <c r="E15" s="42" t="n">
        <v>10.62</v>
      </c>
      <c r="F15" s="42" t="n">
        <v>6.92</v>
      </c>
      <c r="G15" s="42" t="n">
        <v>2.93</v>
      </c>
      <c r="H15" s="43" t="n">
        <v>2.93</v>
      </c>
      <c r="I15" s="42" t="n">
        <v>6.05</v>
      </c>
      <c r="J15" s="43" t="n">
        <v>6.05</v>
      </c>
      <c r="K15" s="42" t="n">
        <v>10.4</v>
      </c>
      <c r="L15" s="43" t="n">
        <v>10.4</v>
      </c>
      <c r="M15" s="42" t="n">
        <v>107.77</v>
      </c>
      <c r="N15" s="43" t="n">
        <v>107.77</v>
      </c>
      <c r="O15" s="43" t="n">
        <v>0.08</v>
      </c>
      <c r="P15" s="43" t="n">
        <f aca="false">O15*40/60</f>
        <v>0.0533333333333333</v>
      </c>
      <c r="Q15" s="43" t="n">
        <v>0.06</v>
      </c>
      <c r="R15" s="43" t="n">
        <f aca="false">Q15*40/60</f>
        <v>0.04</v>
      </c>
      <c r="S15" s="42" t="n">
        <v>0.14</v>
      </c>
      <c r="T15" s="43" t="n">
        <v>0.14</v>
      </c>
      <c r="U15" s="43" t="n">
        <v>70.8</v>
      </c>
      <c r="V15" s="43" t="n">
        <f aca="false">U15*40/60</f>
        <v>47.2</v>
      </c>
      <c r="W15" s="43" t="n">
        <v>0.81</v>
      </c>
      <c r="X15" s="44" t="n">
        <f aca="false">W15*40/60</f>
        <v>0.54</v>
      </c>
      <c r="Y15" s="45"/>
      <c r="Z15" s="38"/>
      <c r="AA15" s="38"/>
      <c r="AB15" s="38"/>
      <c r="AC15" s="38"/>
      <c r="AD15" s="38"/>
    </row>
    <row r="16" customFormat="false" ht="25.5" hidden="false" customHeight="false" outlineLevel="0" collapsed="false">
      <c r="A16" s="47" t="s">
        <v>37</v>
      </c>
      <c r="B16" s="40" t="s">
        <v>38</v>
      </c>
      <c r="C16" s="41" t="s">
        <v>39</v>
      </c>
      <c r="D16" s="41" t="s">
        <v>40</v>
      </c>
      <c r="E16" s="42" t="n">
        <v>4.56</v>
      </c>
      <c r="F16" s="42" t="n">
        <v>3.42</v>
      </c>
      <c r="G16" s="42" t="n">
        <v>5.26</v>
      </c>
      <c r="H16" s="42" t="n">
        <v>3.95</v>
      </c>
      <c r="I16" s="42" t="n">
        <v>5.26</v>
      </c>
      <c r="J16" s="43" t="n">
        <v>3.95</v>
      </c>
      <c r="K16" s="42" t="n">
        <v>38.31</v>
      </c>
      <c r="L16" s="43" t="n">
        <v>28.73</v>
      </c>
      <c r="M16" s="42" t="n">
        <v>221.55</v>
      </c>
      <c r="N16" s="43" t="n">
        <v>166.16</v>
      </c>
      <c r="O16" s="42" t="n">
        <f aca="false">P16*200/150</f>
        <v>0.12</v>
      </c>
      <c r="P16" s="48" t="n">
        <v>0.09</v>
      </c>
      <c r="Q16" s="42" t="n">
        <f aca="false">R16*200/150</f>
        <v>0.04</v>
      </c>
      <c r="R16" s="48" t="n">
        <v>0.03</v>
      </c>
      <c r="S16" s="48" t="n">
        <v>0</v>
      </c>
      <c r="T16" s="48" t="n">
        <v>0</v>
      </c>
      <c r="U16" s="42" t="n">
        <f aca="false">V16*200/150</f>
        <v>1.54666666666667</v>
      </c>
      <c r="V16" s="48" t="n">
        <v>1.16</v>
      </c>
      <c r="W16" s="42" t="n">
        <f aca="false">X16*200/150</f>
        <v>0.72</v>
      </c>
      <c r="X16" s="49" t="n">
        <v>0.54</v>
      </c>
      <c r="Y16" s="50"/>
      <c r="Z16" s="37"/>
      <c r="AA16" s="37"/>
      <c r="AB16" s="50"/>
      <c r="AC16" s="37"/>
    </row>
    <row r="17" customFormat="false" ht="15" hidden="false" customHeight="true" outlineLevel="0" collapsed="false">
      <c r="A17" s="47" t="s">
        <v>41</v>
      </c>
      <c r="B17" s="40" t="s">
        <v>42</v>
      </c>
      <c r="C17" s="41" t="s">
        <v>39</v>
      </c>
      <c r="D17" s="41" t="s">
        <v>40</v>
      </c>
      <c r="E17" s="42" t="n">
        <v>1.41</v>
      </c>
      <c r="F17" s="42" t="n">
        <v>1.06</v>
      </c>
      <c r="G17" s="48" t="n">
        <v>0</v>
      </c>
      <c r="H17" s="51" t="n">
        <v>0</v>
      </c>
      <c r="I17" s="48" t="n">
        <v>0</v>
      </c>
      <c r="J17" s="51" t="n">
        <f aca="false">I17*150/200</f>
        <v>0</v>
      </c>
      <c r="K17" s="48" t="n">
        <v>30.6</v>
      </c>
      <c r="L17" s="51" t="n">
        <f aca="false">K17*150/200</f>
        <v>22.95</v>
      </c>
      <c r="M17" s="48" t="n">
        <v>118</v>
      </c>
      <c r="N17" s="51" t="n">
        <v>88.5</v>
      </c>
      <c r="O17" s="52" t="n">
        <v>0</v>
      </c>
      <c r="P17" s="51" t="n">
        <f aca="false">O17*150/200</f>
        <v>0</v>
      </c>
      <c r="Q17" s="52" t="n">
        <v>0</v>
      </c>
      <c r="R17" s="51" t="n">
        <f aca="false">Q17*150/200</f>
        <v>0</v>
      </c>
      <c r="S17" s="52" t="n">
        <v>0</v>
      </c>
      <c r="T17" s="51" t="n">
        <f aca="false">S17*150/200</f>
        <v>0</v>
      </c>
      <c r="U17" s="52" t="n">
        <v>0.2</v>
      </c>
      <c r="V17" s="51" t="n">
        <f aca="false">U17*150/200</f>
        <v>0.15</v>
      </c>
      <c r="W17" s="52" t="n">
        <v>0.03</v>
      </c>
      <c r="X17" s="51" t="n">
        <f aca="false">W17*150/200</f>
        <v>0.0225</v>
      </c>
      <c r="Y17" s="37"/>
      <c r="Z17" s="37"/>
      <c r="AA17" s="37"/>
      <c r="AB17" s="37"/>
      <c r="AC17" s="37"/>
      <c r="AD17" s="37"/>
      <c r="AE17" s="37"/>
    </row>
    <row r="18" customFormat="false" ht="14.1" hidden="false" customHeight="true" outlineLevel="0" collapsed="false">
      <c r="A18" s="53"/>
      <c r="B18" s="40" t="s">
        <v>43</v>
      </c>
      <c r="C18" s="41"/>
      <c r="D18" s="41"/>
      <c r="E18" s="54" t="n">
        <f aca="false">SUM(E15:E17)</f>
        <v>16.59</v>
      </c>
      <c r="F18" s="54" t="n">
        <f aca="false">SUM(F15:F17)</f>
        <v>11.4</v>
      </c>
      <c r="G18" s="54" t="n">
        <f aca="false">SUM(G15:G17)</f>
        <v>8.19</v>
      </c>
      <c r="H18" s="54" t="n">
        <f aca="false">SUM(H15:H17)</f>
        <v>6.88</v>
      </c>
      <c r="I18" s="54" t="n">
        <f aca="false">SUM(I15:I17)</f>
        <v>11.31</v>
      </c>
      <c r="J18" s="54" t="n">
        <f aca="false">SUM(J15:J17)</f>
        <v>10</v>
      </c>
      <c r="K18" s="54" t="n">
        <f aca="false">SUM(K15:K17)</f>
        <v>79.31</v>
      </c>
      <c r="L18" s="54" t="n">
        <f aca="false">SUM(L15:L17)</f>
        <v>62.08</v>
      </c>
      <c r="M18" s="54" t="n">
        <f aca="false">SUM(M15:M17)</f>
        <v>447.32</v>
      </c>
      <c r="N18" s="54" t="n">
        <f aca="false">SUM(N15:N17)</f>
        <v>362.43</v>
      </c>
      <c r="O18" s="54" t="n">
        <f aca="false">SUM(O15:O17)</f>
        <v>0.2</v>
      </c>
      <c r="P18" s="54" t="n">
        <f aca="false">SUM(P15:P17)</f>
        <v>0.143333333333333</v>
      </c>
      <c r="Q18" s="54" t="n">
        <f aca="false">SUM(Q15:Q17)</f>
        <v>0.1</v>
      </c>
      <c r="R18" s="54" t="n">
        <f aca="false">SUM(R15:R17)</f>
        <v>0.07</v>
      </c>
      <c r="S18" s="54" t="n">
        <f aca="false">SUM(S15:S17)</f>
        <v>0.14</v>
      </c>
      <c r="T18" s="54" t="n">
        <f aca="false">SUM(T15:T17)</f>
        <v>0.14</v>
      </c>
      <c r="U18" s="54" t="n">
        <f aca="false">SUM(U15:U17)</f>
        <v>72.5466666666667</v>
      </c>
      <c r="V18" s="54" t="n">
        <f aca="false">SUM(V15:V17)</f>
        <v>48.51</v>
      </c>
      <c r="W18" s="54" t="n">
        <f aca="false">SUM(W15:W17)</f>
        <v>1.56</v>
      </c>
      <c r="X18" s="54" t="n">
        <f aca="false">SUM(X15:X17)</f>
        <v>1.1025</v>
      </c>
      <c r="Y18" s="55"/>
      <c r="Z18" s="55"/>
      <c r="AA18" s="55"/>
      <c r="AB18" s="55"/>
      <c r="AC18" s="55"/>
      <c r="AD18" s="55"/>
      <c r="AE18" s="55"/>
      <c r="AF18" s="37"/>
    </row>
    <row r="19" customFormat="false" ht="15" hidden="false" customHeight="true" outlineLevel="0" collapsed="false">
      <c r="A19" s="53"/>
      <c r="B19" s="32" t="s">
        <v>44</v>
      </c>
      <c r="C19" s="41"/>
      <c r="D19" s="41"/>
      <c r="E19" s="42"/>
      <c r="F19" s="42"/>
      <c r="G19" s="42"/>
      <c r="H19" s="43"/>
      <c r="I19" s="43"/>
      <c r="J19" s="43"/>
      <c r="K19" s="43"/>
      <c r="L19" s="43"/>
      <c r="M19" s="43"/>
      <c r="N19" s="43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37"/>
      <c r="Z19" s="38"/>
      <c r="AA19" s="38"/>
      <c r="AB19" s="38"/>
      <c r="AC19" s="37"/>
      <c r="AD19" s="37"/>
      <c r="AE19" s="37"/>
      <c r="AF19" s="37"/>
    </row>
    <row r="20" s="46" customFormat="true" ht="15" hidden="false" customHeight="true" outlineLevel="0" collapsed="false">
      <c r="A20" s="47" t="s">
        <v>45</v>
      </c>
      <c r="B20" s="40" t="s">
        <v>46</v>
      </c>
      <c r="C20" s="41" t="s">
        <v>47</v>
      </c>
      <c r="D20" s="41" t="s">
        <v>40</v>
      </c>
      <c r="E20" s="42" t="n">
        <v>3.74</v>
      </c>
      <c r="F20" s="42" t="n">
        <v>3.51</v>
      </c>
      <c r="G20" s="48" t="n">
        <v>0</v>
      </c>
      <c r="H20" s="51" t="n">
        <v>0</v>
      </c>
      <c r="I20" s="48" t="n">
        <f aca="false">J20*180/150</f>
        <v>0</v>
      </c>
      <c r="J20" s="51" t="n">
        <v>0</v>
      </c>
      <c r="K20" s="48" t="n">
        <v>9.6</v>
      </c>
      <c r="L20" s="51" t="n">
        <f aca="false">K20*130/160</f>
        <v>7.8</v>
      </c>
      <c r="M20" s="48" t="n">
        <v>38.4</v>
      </c>
      <c r="N20" s="51" t="n">
        <f aca="false">M20*130/160</f>
        <v>31.2</v>
      </c>
      <c r="O20" s="48" t="n">
        <f aca="false">P20*180/150</f>
        <v>0</v>
      </c>
      <c r="P20" s="51" t="n">
        <v>0</v>
      </c>
      <c r="Q20" s="48" t="n">
        <f aca="false">R20*180/150</f>
        <v>0.024</v>
      </c>
      <c r="R20" s="51" t="n">
        <v>0.02</v>
      </c>
      <c r="S20" s="48" t="n">
        <v>3.2</v>
      </c>
      <c r="T20" s="51" t="n">
        <f aca="false">S20*130/160</f>
        <v>2.6</v>
      </c>
      <c r="U20" s="48" t="n">
        <f aca="false">V20*180/150</f>
        <v>9.996</v>
      </c>
      <c r="V20" s="51" t="n">
        <v>8.33</v>
      </c>
      <c r="W20" s="48" t="n">
        <f aca="false">X20*180/150</f>
        <v>0.252</v>
      </c>
      <c r="X20" s="51" t="n">
        <v>0.21</v>
      </c>
      <c r="Y20" s="38"/>
      <c r="Z20" s="38"/>
      <c r="AA20" s="38"/>
      <c r="AB20" s="38"/>
      <c r="AC20" s="38"/>
    </row>
    <row r="21" customFormat="false" ht="15" hidden="false" customHeight="true" outlineLevel="0" collapsed="false">
      <c r="A21" s="53"/>
      <c r="B21" s="40" t="s">
        <v>43</v>
      </c>
      <c r="C21" s="41"/>
      <c r="D21" s="41"/>
      <c r="E21" s="54" t="n">
        <f aca="false">SUM(E20)</f>
        <v>3.74</v>
      </c>
      <c r="F21" s="54" t="n">
        <f aca="false">SUM(F20)</f>
        <v>3.51</v>
      </c>
      <c r="G21" s="54" t="n">
        <f aca="false">SUM(G20)</f>
        <v>0</v>
      </c>
      <c r="H21" s="54" t="n">
        <f aca="false">SUM(H20)</f>
        <v>0</v>
      </c>
      <c r="I21" s="54" t="n">
        <f aca="false">SUM(I20)</f>
        <v>0</v>
      </c>
      <c r="J21" s="54" t="n">
        <f aca="false">SUM(J20)</f>
        <v>0</v>
      </c>
      <c r="K21" s="54" t="n">
        <f aca="false">SUM(K20)</f>
        <v>9.6</v>
      </c>
      <c r="L21" s="54" t="n">
        <f aca="false">SUM(L20)</f>
        <v>7.8</v>
      </c>
      <c r="M21" s="54" t="n">
        <f aca="false">SUM(M20)</f>
        <v>38.4</v>
      </c>
      <c r="N21" s="54" t="n">
        <f aca="false">SUM(N20)</f>
        <v>31.2</v>
      </c>
      <c r="O21" s="54" t="n">
        <f aca="false">SUM(O20)</f>
        <v>0</v>
      </c>
      <c r="P21" s="54" t="n">
        <f aca="false">SUM(P20)</f>
        <v>0</v>
      </c>
      <c r="Q21" s="54" t="n">
        <f aca="false">SUM(Q20)</f>
        <v>0.024</v>
      </c>
      <c r="R21" s="54" t="n">
        <f aca="false">SUM(R20)</f>
        <v>0.02</v>
      </c>
      <c r="S21" s="54" t="n">
        <f aca="false">SUM(S20)</f>
        <v>3.2</v>
      </c>
      <c r="T21" s="54" t="n">
        <f aca="false">SUM(T20)</f>
        <v>2.6</v>
      </c>
      <c r="U21" s="54" t="n">
        <f aca="false">SUM(U20)</f>
        <v>9.996</v>
      </c>
      <c r="V21" s="54" t="n">
        <f aca="false">SUM(V20)</f>
        <v>8.33</v>
      </c>
      <c r="W21" s="54" t="n">
        <f aca="false">SUM(W20)</f>
        <v>0.252</v>
      </c>
      <c r="X21" s="54" t="n">
        <f aca="false">SUM(X20)</f>
        <v>0.21</v>
      </c>
      <c r="Y21" s="54" t="n">
        <f aca="false">SUM(Y20)</f>
        <v>0</v>
      </c>
      <c r="Z21" s="54" t="n">
        <f aca="false">SUM(Z20)</f>
        <v>0</v>
      </c>
      <c r="AA21" s="54" t="n">
        <f aca="false">SUM(AA20)</f>
        <v>0</v>
      </c>
      <c r="AB21" s="54" t="n">
        <f aca="false">SUM(AB20)</f>
        <v>0</v>
      </c>
      <c r="AC21" s="55"/>
      <c r="AD21" s="37"/>
      <c r="AE21" s="37"/>
      <c r="AF21" s="37"/>
    </row>
    <row r="22" customFormat="false" ht="15" hidden="false" customHeight="true" outlineLevel="0" collapsed="false">
      <c r="A22" s="53"/>
      <c r="B22" s="32" t="s">
        <v>48</v>
      </c>
      <c r="C22" s="41"/>
      <c r="D22" s="41"/>
      <c r="E22" s="42"/>
      <c r="F22" s="42"/>
      <c r="G22" s="42"/>
      <c r="H22" s="43"/>
      <c r="I22" s="43"/>
      <c r="J22" s="43"/>
      <c r="K22" s="43"/>
      <c r="L22" s="43"/>
      <c r="M22" s="43"/>
      <c r="N22" s="43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37"/>
      <c r="Z22" s="38"/>
      <c r="AA22" s="38"/>
      <c r="AB22" s="38"/>
      <c r="AC22" s="37"/>
      <c r="AD22" s="37"/>
      <c r="AE22" s="37"/>
      <c r="AF22" s="37"/>
    </row>
    <row r="23" customFormat="false" ht="13.5" hidden="false" customHeight="true" outlineLevel="0" collapsed="false">
      <c r="A23" s="57" t="s">
        <v>49</v>
      </c>
      <c r="B23" s="40" t="s">
        <v>50</v>
      </c>
      <c r="C23" s="41" t="s">
        <v>51</v>
      </c>
      <c r="D23" s="41" t="s">
        <v>52</v>
      </c>
      <c r="E23" s="42" t="n">
        <v>0.85</v>
      </c>
      <c r="F23" s="42" t="n">
        <v>0.68</v>
      </c>
      <c r="G23" s="58" t="n">
        <v>0.65</v>
      </c>
      <c r="H23" s="59" t="n">
        <f aca="false">G23*50/60</f>
        <v>0.541666666666667</v>
      </c>
      <c r="I23" s="58" t="n">
        <v>3.89</v>
      </c>
      <c r="J23" s="59" t="n">
        <f aca="false">I23*50/60</f>
        <v>3.24166666666667</v>
      </c>
      <c r="K23" s="58" t="n">
        <v>5.18</v>
      </c>
      <c r="L23" s="59" t="n">
        <f aca="false">K23*50/60</f>
        <v>4.31666666666667</v>
      </c>
      <c r="M23" s="58" t="n">
        <v>58.32</v>
      </c>
      <c r="N23" s="59" t="n">
        <f aca="false">M23*50/60</f>
        <v>48.6</v>
      </c>
      <c r="O23" s="58" t="n">
        <v>0.01</v>
      </c>
      <c r="P23" s="59" t="n">
        <v>0</v>
      </c>
      <c r="Q23" s="58" t="n">
        <v>0.02</v>
      </c>
      <c r="R23" s="59" t="n">
        <v>0</v>
      </c>
      <c r="S23" s="58" t="n">
        <v>5.59</v>
      </c>
      <c r="T23" s="59" t="n">
        <f aca="false">S23*50/60</f>
        <v>4.65833333333333</v>
      </c>
      <c r="U23" s="58" t="n">
        <v>20.69</v>
      </c>
      <c r="V23" s="59" t="n">
        <v>0</v>
      </c>
      <c r="W23" s="58" t="n">
        <v>0.78</v>
      </c>
      <c r="X23" s="59" t="n">
        <v>0</v>
      </c>
    </row>
    <row r="24" s="9" customFormat="true" ht="27" hidden="false" customHeight="true" outlineLevel="0" collapsed="false">
      <c r="A24" s="47" t="s">
        <v>53</v>
      </c>
      <c r="B24" s="60" t="s">
        <v>54</v>
      </c>
      <c r="C24" s="41" t="s">
        <v>55</v>
      </c>
      <c r="D24" s="41" t="s">
        <v>56</v>
      </c>
      <c r="E24" s="42" t="n">
        <v>5</v>
      </c>
      <c r="F24" s="42" t="n">
        <v>4.18</v>
      </c>
      <c r="G24" s="48" t="n">
        <v>1.74</v>
      </c>
      <c r="H24" s="48" t="n">
        <v>1.34</v>
      </c>
      <c r="I24" s="48" t="n">
        <v>4.19</v>
      </c>
      <c r="J24" s="48" t="n">
        <v>3.33</v>
      </c>
      <c r="K24" s="48" t="n">
        <v>8.16</v>
      </c>
      <c r="L24" s="48" t="n">
        <v>6.16</v>
      </c>
      <c r="M24" s="48" t="n">
        <v>77.3</v>
      </c>
      <c r="N24" s="48" t="n">
        <v>60</v>
      </c>
      <c r="O24" s="43" t="n">
        <v>0.09</v>
      </c>
      <c r="P24" s="48" t="n">
        <f aca="false">O24*170/220</f>
        <v>0.0695454545454545</v>
      </c>
      <c r="Q24" s="43" t="n">
        <v>0.1</v>
      </c>
      <c r="R24" s="48" t="n">
        <f aca="false">Q24*170/220</f>
        <v>0.0772727272727273</v>
      </c>
      <c r="S24" s="43" t="n">
        <v>14.81</v>
      </c>
      <c r="T24" s="48" t="n">
        <v>11.12</v>
      </c>
      <c r="U24" s="43" t="n">
        <v>37.33</v>
      </c>
      <c r="V24" s="48" t="n">
        <f aca="false">U24*170/220</f>
        <v>28.8459090909091</v>
      </c>
      <c r="W24" s="43" t="n">
        <v>1.39</v>
      </c>
      <c r="X24" s="61" t="n">
        <f aca="false">W24*170/220</f>
        <v>1.07409090909091</v>
      </c>
      <c r="Y24" s="62"/>
      <c r="Z24" s="29"/>
      <c r="AA24" s="29"/>
      <c r="AB24" s="29"/>
      <c r="AC24" s="26"/>
      <c r="AD24" s="26"/>
      <c r="AE24" s="26"/>
      <c r="AF24" s="26"/>
      <c r="AG24" s="26"/>
    </row>
    <row r="25" customFormat="false" ht="17.25" hidden="false" customHeight="true" outlineLevel="0" collapsed="false">
      <c r="A25" s="63" t="s">
        <v>57</v>
      </c>
      <c r="B25" s="60" t="s">
        <v>58</v>
      </c>
      <c r="C25" s="41" t="s">
        <v>59</v>
      </c>
      <c r="D25" s="41" t="s">
        <v>59</v>
      </c>
      <c r="E25" s="42" t="n">
        <v>17.39</v>
      </c>
      <c r="F25" s="42" t="n">
        <v>17.39</v>
      </c>
      <c r="G25" s="42" t="n">
        <v>9</v>
      </c>
      <c r="H25" s="43" t="n">
        <v>9</v>
      </c>
      <c r="I25" s="42" t="n">
        <v>10</v>
      </c>
      <c r="J25" s="42" t="n">
        <v>10</v>
      </c>
      <c r="K25" s="43" t="n">
        <v>3</v>
      </c>
      <c r="L25" s="43" t="n">
        <v>3</v>
      </c>
      <c r="M25" s="43" t="n">
        <v>139</v>
      </c>
      <c r="N25" s="43" t="n">
        <v>139</v>
      </c>
      <c r="O25" s="43" t="n">
        <v>0.07</v>
      </c>
      <c r="P25" s="43" t="n">
        <v>0.07</v>
      </c>
      <c r="Q25" s="43" t="n">
        <v>0.09</v>
      </c>
      <c r="R25" s="43" t="n">
        <v>0.09</v>
      </c>
      <c r="S25" s="43" t="n">
        <v>0.34</v>
      </c>
      <c r="T25" s="43" t="n">
        <v>0.34</v>
      </c>
      <c r="U25" s="43" t="n">
        <v>12.73</v>
      </c>
      <c r="V25" s="43" t="n">
        <v>12.73</v>
      </c>
      <c r="W25" s="43" t="n">
        <v>0.74</v>
      </c>
      <c r="X25" s="44" t="n">
        <v>0.74</v>
      </c>
      <c r="Y25" s="50"/>
      <c r="Z25" s="37"/>
      <c r="AA25" s="37"/>
      <c r="AB25" s="37"/>
      <c r="AC25" s="37"/>
      <c r="AD25" s="37"/>
    </row>
    <row r="26" customFormat="false" ht="12.75" hidden="false" customHeight="false" outlineLevel="0" collapsed="false">
      <c r="A26" s="47" t="s">
        <v>37</v>
      </c>
      <c r="B26" s="40" t="s">
        <v>60</v>
      </c>
      <c r="C26" s="41" t="s">
        <v>40</v>
      </c>
      <c r="D26" s="41" t="s">
        <v>61</v>
      </c>
      <c r="E26" s="42" t="n">
        <v>4.37</v>
      </c>
      <c r="F26" s="42" t="n">
        <v>2.92</v>
      </c>
      <c r="G26" s="43" t="n">
        <v>4.5</v>
      </c>
      <c r="H26" s="43" t="n">
        <f aca="false">G26*130/150</f>
        <v>3.9</v>
      </c>
      <c r="I26" s="43" t="n">
        <v>6.75</v>
      </c>
      <c r="J26" s="43" t="n">
        <f aca="false">I26*130/150</f>
        <v>5.85</v>
      </c>
      <c r="K26" s="43" t="n">
        <v>22.26</v>
      </c>
      <c r="L26" s="43" t="n">
        <f aca="false">K26*130/150</f>
        <v>19.292</v>
      </c>
      <c r="M26" s="43" t="n">
        <v>168.15</v>
      </c>
      <c r="N26" s="43" t="n">
        <f aca="false">M26*130/150</f>
        <v>145.73</v>
      </c>
      <c r="O26" s="43" t="n">
        <f aca="false">P26*130/100</f>
        <v>0.039</v>
      </c>
      <c r="P26" s="43" t="n">
        <v>0.03</v>
      </c>
      <c r="Q26" s="43" t="n">
        <f aca="false">R26*130/100</f>
        <v>0.013</v>
      </c>
      <c r="R26" s="43" t="n">
        <v>0.01</v>
      </c>
      <c r="S26" s="43" t="n">
        <f aca="false">T26*130/100</f>
        <v>0</v>
      </c>
      <c r="T26" s="43" t="n">
        <v>0</v>
      </c>
      <c r="U26" s="43" t="n">
        <f aca="false">V26*130/100</f>
        <v>11.973</v>
      </c>
      <c r="V26" s="43" t="n">
        <v>9.21</v>
      </c>
      <c r="W26" s="43" t="n">
        <f aca="false">X26*130/100</f>
        <v>0.962</v>
      </c>
      <c r="X26" s="43" t="n">
        <v>0.74</v>
      </c>
      <c r="Y26" s="64"/>
      <c r="Z26" s="65"/>
      <c r="AA26" s="65"/>
      <c r="AB26" s="65"/>
      <c r="AC26" s="37"/>
      <c r="AD26" s="37"/>
      <c r="AE26" s="37"/>
    </row>
    <row r="27" customFormat="false" ht="27" hidden="false" customHeight="true" outlineLevel="0" collapsed="false">
      <c r="A27" s="66" t="s">
        <v>62</v>
      </c>
      <c r="B27" s="67" t="s">
        <v>63</v>
      </c>
      <c r="C27" s="68" t="n">
        <v>200</v>
      </c>
      <c r="D27" s="68" t="n">
        <v>150</v>
      </c>
      <c r="E27" s="42" t="n">
        <v>1.21</v>
      </c>
      <c r="F27" s="42" t="n">
        <v>0.9</v>
      </c>
      <c r="G27" s="42" t="n">
        <v>0.6</v>
      </c>
      <c r="H27" s="43" t="n">
        <f aca="false">G27*150/200</f>
        <v>0.45</v>
      </c>
      <c r="I27" s="42" t="n">
        <v>0</v>
      </c>
      <c r="J27" s="43" t="n">
        <f aca="false">I27*150/200</f>
        <v>0</v>
      </c>
      <c r="K27" s="42" t="n">
        <v>31.4</v>
      </c>
      <c r="L27" s="43" t="n">
        <f aca="false">K27*150/200</f>
        <v>23.55</v>
      </c>
      <c r="M27" s="42" t="n">
        <v>124</v>
      </c>
      <c r="N27" s="43" t="n">
        <f aca="false">M27*150/200</f>
        <v>93</v>
      </c>
      <c r="O27" s="43" t="n">
        <v>0.02</v>
      </c>
      <c r="P27" s="43" t="n">
        <f aca="false">O27*150/200</f>
        <v>0.015</v>
      </c>
      <c r="Q27" s="43" t="n">
        <v>0.03</v>
      </c>
      <c r="R27" s="43" t="n">
        <f aca="false">Q27*150/200</f>
        <v>0.0225</v>
      </c>
      <c r="S27" s="43" t="n">
        <v>0.45</v>
      </c>
      <c r="T27" s="43" t="n">
        <f aca="false">S27*150/200</f>
        <v>0.3375</v>
      </c>
      <c r="U27" s="43" t="n">
        <v>12.3</v>
      </c>
      <c r="V27" s="43" t="n">
        <f aca="false">U27*150/200</f>
        <v>9.225</v>
      </c>
      <c r="W27" s="44" t="n">
        <v>2</v>
      </c>
      <c r="X27" s="43" t="n">
        <f aca="false">W27*150/200</f>
        <v>1.5</v>
      </c>
      <c r="Y27" s="37"/>
      <c r="Z27" s="37"/>
      <c r="AA27" s="37"/>
      <c r="AB27" s="37"/>
      <c r="AC27" s="37"/>
      <c r="AD27" s="37"/>
      <c r="AE27" s="37"/>
    </row>
    <row r="28" s="9" customFormat="true" ht="15" hidden="false" customHeight="true" outlineLevel="0" collapsed="false">
      <c r="A28" s="47"/>
      <c r="B28" s="40" t="s">
        <v>64</v>
      </c>
      <c r="C28" s="41" t="s">
        <v>65</v>
      </c>
      <c r="D28" s="41" t="s">
        <v>65</v>
      </c>
      <c r="E28" s="42" t="n">
        <v>1.22</v>
      </c>
      <c r="F28" s="42" t="n">
        <v>1.22</v>
      </c>
      <c r="G28" s="42" t="n">
        <v>1.6</v>
      </c>
      <c r="H28" s="42" t="n">
        <v>1.6</v>
      </c>
      <c r="I28" s="42" t="n">
        <v>0.4</v>
      </c>
      <c r="J28" s="42" t="n">
        <v>0.4</v>
      </c>
      <c r="K28" s="42" t="n">
        <v>10</v>
      </c>
      <c r="L28" s="42" t="n">
        <v>10</v>
      </c>
      <c r="M28" s="43" t="n">
        <v>54</v>
      </c>
      <c r="N28" s="43" t="n">
        <v>54</v>
      </c>
      <c r="O28" s="52" t="n">
        <v>0.04</v>
      </c>
      <c r="P28" s="69" t="n">
        <v>0.04</v>
      </c>
      <c r="Q28" s="52" t="n">
        <v>0.02</v>
      </c>
      <c r="R28" s="69" t="n">
        <v>0.02</v>
      </c>
      <c r="S28" s="52" t="n">
        <v>0</v>
      </c>
      <c r="T28" s="69" t="n">
        <v>0</v>
      </c>
      <c r="U28" s="52" t="n">
        <v>7.4</v>
      </c>
      <c r="V28" s="69" t="n">
        <v>7.4</v>
      </c>
      <c r="W28" s="52" t="n">
        <v>0.56</v>
      </c>
      <c r="X28" s="69" t="n">
        <v>0.56</v>
      </c>
      <c r="Y28" s="26"/>
      <c r="Z28" s="26"/>
      <c r="AA28" s="26"/>
      <c r="AB28" s="26"/>
      <c r="AC28" s="26"/>
      <c r="AD28" s="26"/>
      <c r="AE28" s="26"/>
    </row>
    <row r="29" customFormat="false" ht="15" hidden="false" customHeight="true" outlineLevel="0" collapsed="false">
      <c r="A29" s="47"/>
      <c r="B29" s="40" t="s">
        <v>66</v>
      </c>
      <c r="C29" s="41" t="s">
        <v>67</v>
      </c>
      <c r="D29" s="41" t="s">
        <v>68</v>
      </c>
      <c r="E29" s="42" t="n">
        <v>2.3</v>
      </c>
      <c r="F29" s="42" t="n">
        <v>2.01</v>
      </c>
      <c r="G29" s="42" t="n">
        <v>2.27</v>
      </c>
      <c r="H29" s="43" t="n">
        <v>1.82</v>
      </c>
      <c r="I29" s="43" t="n">
        <v>0.45</v>
      </c>
      <c r="J29" s="43" t="n">
        <v>0.36</v>
      </c>
      <c r="K29" s="43" t="n">
        <v>17.58</v>
      </c>
      <c r="L29" s="43" t="n">
        <v>14.07</v>
      </c>
      <c r="M29" s="43" t="n">
        <v>83.43</v>
      </c>
      <c r="N29" s="43" t="n">
        <v>66.79</v>
      </c>
      <c r="O29" s="48" t="n">
        <v>0.06</v>
      </c>
      <c r="P29" s="51" t="n">
        <v>0.04</v>
      </c>
      <c r="Q29" s="48" t="n">
        <v>0.04</v>
      </c>
      <c r="R29" s="51" t="n">
        <v>0.03</v>
      </c>
      <c r="S29" s="48" t="n">
        <v>0</v>
      </c>
      <c r="T29" s="43" t="n">
        <f aca="false">S29*40.6/46</f>
        <v>0</v>
      </c>
      <c r="U29" s="52" t="n">
        <v>17</v>
      </c>
      <c r="V29" s="69" t="n">
        <v>13.6</v>
      </c>
      <c r="W29" s="52" t="n">
        <v>1.15</v>
      </c>
      <c r="X29" s="69" t="n">
        <v>0.92</v>
      </c>
      <c r="Y29" s="37"/>
      <c r="Z29" s="37"/>
      <c r="AA29" s="37"/>
      <c r="AB29" s="37"/>
      <c r="AC29" s="37"/>
      <c r="AD29" s="37"/>
      <c r="AE29" s="37"/>
    </row>
    <row r="30" customFormat="false" ht="15" hidden="false" customHeight="true" outlineLevel="0" collapsed="false">
      <c r="A30" s="53"/>
      <c r="B30" s="40" t="s">
        <v>43</v>
      </c>
      <c r="C30" s="41"/>
      <c r="D30" s="41"/>
      <c r="E30" s="54" t="n">
        <f aca="false">SUM(E23:E29)</f>
        <v>32.34</v>
      </c>
      <c r="F30" s="54" t="n">
        <f aca="false">SUM(F23:F29)</f>
        <v>29.3</v>
      </c>
      <c r="G30" s="54" t="n">
        <f aca="false">SUM(G23:G29)</f>
        <v>20.36</v>
      </c>
      <c r="H30" s="54" t="n">
        <f aca="false">SUM(H23:H29)</f>
        <v>18.6516666666667</v>
      </c>
      <c r="I30" s="54" t="n">
        <f aca="false">SUM(I23:I29)</f>
        <v>25.68</v>
      </c>
      <c r="J30" s="54" t="n">
        <f aca="false">SUM(J23:J29)</f>
        <v>23.1816666666667</v>
      </c>
      <c r="K30" s="54" t="n">
        <f aca="false">SUM(K23:K29)</f>
        <v>97.58</v>
      </c>
      <c r="L30" s="54" t="n">
        <f aca="false">SUM(L23:L29)</f>
        <v>80.3886666666667</v>
      </c>
      <c r="M30" s="54" t="n">
        <f aca="false">SUM(M23:M29)</f>
        <v>704.2</v>
      </c>
      <c r="N30" s="54" t="n">
        <f aca="false">SUM(N23:N29)</f>
        <v>607.12</v>
      </c>
      <c r="O30" s="54" t="n">
        <f aca="false">SUM(O23:O29)</f>
        <v>0.329</v>
      </c>
      <c r="P30" s="54" t="n">
        <f aca="false">SUM(P23:P29)</f>
        <v>0.264545454545455</v>
      </c>
      <c r="Q30" s="54" t="n">
        <f aca="false">SUM(Q23:Q29)</f>
        <v>0.313</v>
      </c>
      <c r="R30" s="54" t="n">
        <f aca="false">SUM(R23:R29)</f>
        <v>0.249772727272727</v>
      </c>
      <c r="S30" s="54" t="n">
        <f aca="false">SUM(S23:S29)</f>
        <v>21.19</v>
      </c>
      <c r="T30" s="54" t="n">
        <f aca="false">SUM(T23:T29)</f>
        <v>16.4558333333333</v>
      </c>
      <c r="U30" s="54" t="n">
        <f aca="false">SUM(U23:U29)</f>
        <v>119.423</v>
      </c>
      <c r="V30" s="54" t="n">
        <f aca="false">SUM(V23:V29)</f>
        <v>81.0109090909091</v>
      </c>
      <c r="W30" s="54" t="n">
        <f aca="false">SUM(W23:W29)</f>
        <v>7.582</v>
      </c>
      <c r="X30" s="54" t="n">
        <f aca="false">SUM(X23:X29)</f>
        <v>5.53409090909091</v>
      </c>
      <c r="Y30" s="54" t="n">
        <f aca="false">SUM(Y23:Y29)</f>
        <v>0</v>
      </c>
      <c r="Z30" s="54" t="n">
        <f aca="false">SUM(Z23:Z29)</f>
        <v>0</v>
      </c>
      <c r="AA30" s="54" t="n">
        <f aca="false">SUM(AA23:AA29)</f>
        <v>0</v>
      </c>
      <c r="AB30" s="54" t="n">
        <f aca="false">SUM(AB23:AB29)</f>
        <v>0</v>
      </c>
      <c r="AC30" s="55"/>
      <c r="AD30" s="37"/>
      <c r="AE30" s="37"/>
      <c r="AF30" s="37"/>
    </row>
    <row r="31" customFormat="false" ht="15" hidden="false" customHeight="true" outlineLevel="0" collapsed="false">
      <c r="A31" s="53"/>
      <c r="B31" s="32" t="s">
        <v>69</v>
      </c>
      <c r="C31" s="41"/>
      <c r="D31" s="41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37"/>
      <c r="Z31" s="38"/>
      <c r="AA31" s="38"/>
      <c r="AB31" s="38"/>
      <c r="AC31" s="37"/>
      <c r="AD31" s="37"/>
      <c r="AE31" s="37"/>
      <c r="AF31" s="37"/>
    </row>
    <row r="32" customFormat="false" ht="25.5" hidden="false" customHeight="false" outlineLevel="0" collapsed="false">
      <c r="A32" s="47" t="s">
        <v>70</v>
      </c>
      <c r="B32" s="40" t="s">
        <v>71</v>
      </c>
      <c r="C32" s="41" t="s">
        <v>72</v>
      </c>
      <c r="D32" s="41" t="s">
        <v>56</v>
      </c>
      <c r="E32" s="42" t="n">
        <v>11.41</v>
      </c>
      <c r="F32" s="42" t="n">
        <v>8.98</v>
      </c>
      <c r="G32" s="42" t="n">
        <v>4.05</v>
      </c>
      <c r="H32" s="43" t="n">
        <v>3.11</v>
      </c>
      <c r="I32" s="42" t="n">
        <v>3.43</v>
      </c>
      <c r="J32" s="43" t="n">
        <v>2.64</v>
      </c>
      <c r="K32" s="42" t="n">
        <v>6.79</v>
      </c>
      <c r="L32" s="43" t="n">
        <v>5.22</v>
      </c>
      <c r="M32" s="42" t="n">
        <v>74.2</v>
      </c>
      <c r="N32" s="43" t="n">
        <v>57.08</v>
      </c>
      <c r="O32" s="42" t="n">
        <v>0.07</v>
      </c>
      <c r="P32" s="43" t="n">
        <v>0.07</v>
      </c>
      <c r="Q32" s="42" t="n">
        <v>0.3</v>
      </c>
      <c r="R32" s="43" t="n">
        <v>0.3</v>
      </c>
      <c r="S32" s="42" t="n">
        <v>5.49</v>
      </c>
      <c r="T32" s="43" t="n">
        <v>4.22</v>
      </c>
      <c r="U32" s="42" t="n">
        <v>275.74</v>
      </c>
      <c r="V32" s="43" t="n">
        <v>275.74</v>
      </c>
      <c r="W32" s="42" t="n">
        <v>0.23</v>
      </c>
      <c r="X32" s="43" t="n">
        <v>0.23</v>
      </c>
      <c r="Y32" s="38"/>
      <c r="Z32" s="38"/>
      <c r="AA32" s="38"/>
      <c r="AB32" s="38"/>
      <c r="AC32" s="38"/>
      <c r="AD32" s="38"/>
      <c r="AE32" s="37"/>
    </row>
    <row r="33" s="70" customFormat="true" ht="14.1" hidden="false" customHeight="true" outlineLevel="0" collapsed="false">
      <c r="A33" s="53"/>
      <c r="B33" s="40" t="s">
        <v>43</v>
      </c>
      <c r="C33" s="41"/>
      <c r="D33" s="41"/>
      <c r="E33" s="54" t="n">
        <f aca="false">SUM(E32)</f>
        <v>11.41</v>
      </c>
      <c r="F33" s="54" t="n">
        <f aca="false">SUM(F32)</f>
        <v>8.98</v>
      </c>
      <c r="G33" s="54" t="n">
        <f aca="false">SUM(G32)</f>
        <v>4.05</v>
      </c>
      <c r="H33" s="54" t="n">
        <f aca="false">SUM(H32)</f>
        <v>3.11</v>
      </c>
      <c r="I33" s="54" t="n">
        <f aca="false">SUM(I32)</f>
        <v>3.43</v>
      </c>
      <c r="J33" s="54" t="n">
        <f aca="false">SUM(J32)</f>
        <v>2.64</v>
      </c>
      <c r="K33" s="54" t="n">
        <f aca="false">SUM(K32)</f>
        <v>6.79</v>
      </c>
      <c r="L33" s="54" t="n">
        <f aca="false">SUM(L32)</f>
        <v>5.22</v>
      </c>
      <c r="M33" s="54" t="n">
        <f aca="false">SUM(M32)</f>
        <v>74.2</v>
      </c>
      <c r="N33" s="54" t="n">
        <f aca="false">SUM(N32)</f>
        <v>57.08</v>
      </c>
      <c r="O33" s="54" t="n">
        <f aca="false">SUM(O32)</f>
        <v>0.07</v>
      </c>
      <c r="P33" s="54" t="n">
        <f aca="false">SUM(P32)</f>
        <v>0.07</v>
      </c>
      <c r="Q33" s="54" t="n">
        <f aca="false">SUM(Q32)</f>
        <v>0.3</v>
      </c>
      <c r="R33" s="54" t="n">
        <f aca="false">SUM(R32)</f>
        <v>0.3</v>
      </c>
      <c r="S33" s="54" t="n">
        <f aca="false">SUM(S32)</f>
        <v>5.49</v>
      </c>
      <c r="T33" s="54" t="n">
        <f aca="false">SUM(T32)</f>
        <v>4.22</v>
      </c>
      <c r="U33" s="54" t="n">
        <f aca="false">SUM(U32)</f>
        <v>275.74</v>
      </c>
      <c r="V33" s="54" t="n">
        <f aca="false">SUM(V32)</f>
        <v>275.74</v>
      </c>
      <c r="W33" s="54" t="n">
        <f aca="false">SUM(W32)</f>
        <v>0.23</v>
      </c>
      <c r="X33" s="54" t="n">
        <f aca="false">SUM(X32)</f>
        <v>0.23</v>
      </c>
      <c r="Y33" s="54" t="n">
        <f aca="false">SUM(Y32)</f>
        <v>0</v>
      </c>
      <c r="Z33" s="54" t="n">
        <f aca="false">SUM(Z32)</f>
        <v>0</v>
      </c>
      <c r="AA33" s="54" t="n">
        <f aca="false">SUM(AA32)</f>
        <v>0</v>
      </c>
      <c r="AB33" s="54" t="n">
        <f aca="false">SUM(AB32)</f>
        <v>0</v>
      </c>
      <c r="AC33" s="55"/>
    </row>
    <row r="34" customFormat="false" ht="15" hidden="false" customHeight="true" outlineLevel="0" collapsed="false">
      <c r="A34" s="53"/>
      <c r="B34" s="32" t="s">
        <v>73</v>
      </c>
      <c r="C34" s="41"/>
      <c r="D34" s="41"/>
      <c r="E34" s="71"/>
      <c r="F34" s="42"/>
      <c r="G34" s="42"/>
      <c r="H34" s="43"/>
      <c r="I34" s="43"/>
      <c r="J34" s="43"/>
      <c r="K34" s="43"/>
      <c r="L34" s="43"/>
      <c r="M34" s="43"/>
      <c r="N34" s="43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37"/>
      <c r="Z34" s="38"/>
      <c r="AA34" s="38"/>
      <c r="AB34" s="38"/>
      <c r="AC34" s="37"/>
      <c r="AD34" s="37"/>
      <c r="AE34" s="37"/>
      <c r="AF34" s="37"/>
    </row>
    <row r="35" customFormat="false" ht="15" hidden="false" customHeight="true" outlineLevel="0" collapsed="false">
      <c r="A35" s="47"/>
      <c r="B35" s="40" t="s">
        <v>74</v>
      </c>
      <c r="C35" s="41" t="s">
        <v>75</v>
      </c>
      <c r="D35" s="41" t="s">
        <v>76</v>
      </c>
      <c r="E35" s="42" t="n">
        <v>9.73</v>
      </c>
      <c r="F35" s="42" t="n">
        <v>8.36</v>
      </c>
      <c r="G35" s="42" t="n">
        <v>0.6</v>
      </c>
      <c r="H35" s="72" t="n">
        <v>0.48</v>
      </c>
      <c r="I35" s="42" t="n">
        <v>0</v>
      </c>
      <c r="J35" s="43" t="n">
        <v>0</v>
      </c>
      <c r="K35" s="42" t="n">
        <v>16.95</v>
      </c>
      <c r="L35" s="72" t="n">
        <f aca="false">K35*121/150</f>
        <v>13.673</v>
      </c>
      <c r="M35" s="42" t="n">
        <v>70.2</v>
      </c>
      <c r="N35" s="72" t="n">
        <f aca="false">M35*121/150</f>
        <v>56.628</v>
      </c>
      <c r="O35" s="42" t="n">
        <v>0.02</v>
      </c>
      <c r="P35" s="43" t="n">
        <v>0.02</v>
      </c>
      <c r="Q35" s="42" t="n">
        <f aca="false">R35*160/150</f>
        <v>0.0533333333333333</v>
      </c>
      <c r="R35" s="43" t="n">
        <v>0.05</v>
      </c>
      <c r="S35" s="42" t="n">
        <v>24</v>
      </c>
      <c r="T35" s="72" t="n">
        <f aca="false">S35*121/150</f>
        <v>19.36</v>
      </c>
      <c r="U35" s="42" t="n">
        <v>24</v>
      </c>
      <c r="V35" s="43" t="n">
        <v>24</v>
      </c>
      <c r="W35" s="42" t="n">
        <v>3.3</v>
      </c>
      <c r="X35" s="44" t="n">
        <v>3.3</v>
      </c>
      <c r="Y35" s="50"/>
      <c r="Z35" s="38"/>
      <c r="AA35" s="38"/>
      <c r="AB35" s="38"/>
      <c r="AC35" s="37"/>
      <c r="AD35" s="37"/>
      <c r="AE35" s="37"/>
      <c r="AF35" s="37"/>
      <c r="AG35" s="37"/>
    </row>
    <row r="36" s="9" customFormat="true" ht="15" hidden="false" customHeight="true" outlineLevel="0" collapsed="false">
      <c r="A36" s="73" t="s">
        <v>77</v>
      </c>
      <c r="B36" s="40" t="s">
        <v>78</v>
      </c>
      <c r="C36" s="41" t="s">
        <v>59</v>
      </c>
      <c r="D36" s="41" t="s">
        <v>59</v>
      </c>
      <c r="E36" s="42" t="n">
        <v>16.66</v>
      </c>
      <c r="F36" s="42" t="n">
        <v>16.66</v>
      </c>
      <c r="G36" s="42" t="n">
        <v>15.77</v>
      </c>
      <c r="H36" s="43" t="n">
        <v>15.77</v>
      </c>
      <c r="I36" s="43" t="n">
        <v>2.76</v>
      </c>
      <c r="J36" s="43" t="n">
        <v>2.76</v>
      </c>
      <c r="K36" s="43" t="n">
        <v>7.3</v>
      </c>
      <c r="L36" s="43" t="n">
        <v>7.3</v>
      </c>
      <c r="M36" s="43" t="n">
        <v>117</v>
      </c>
      <c r="N36" s="43" t="n">
        <v>117</v>
      </c>
      <c r="O36" s="43" t="n">
        <v>0.09</v>
      </c>
      <c r="P36" s="43" t="n">
        <v>0.09</v>
      </c>
      <c r="Q36" s="43" t="n">
        <v>0.1</v>
      </c>
      <c r="R36" s="43" t="n">
        <v>0.1</v>
      </c>
      <c r="S36" s="43" t="n">
        <v>2.29</v>
      </c>
      <c r="T36" s="43" t="n">
        <v>2.29</v>
      </c>
      <c r="U36" s="43" t="n">
        <v>23.97</v>
      </c>
      <c r="V36" s="43" t="n">
        <v>23.97</v>
      </c>
      <c r="W36" s="43" t="n">
        <v>0.61</v>
      </c>
      <c r="X36" s="43" t="n">
        <v>0.61</v>
      </c>
      <c r="Y36" s="29"/>
      <c r="Z36" s="29"/>
      <c r="AA36" s="74"/>
    </row>
    <row r="37" customFormat="false" ht="12.75" hidden="false" customHeight="false" outlineLevel="0" collapsed="false">
      <c r="A37" s="47" t="s">
        <v>79</v>
      </c>
      <c r="B37" s="40" t="s">
        <v>80</v>
      </c>
      <c r="C37" s="41" t="s">
        <v>81</v>
      </c>
      <c r="D37" s="41" t="s">
        <v>61</v>
      </c>
      <c r="E37" s="42" t="n">
        <v>4.91</v>
      </c>
      <c r="F37" s="42" t="n">
        <v>3.77</v>
      </c>
      <c r="G37" s="43" t="n">
        <v>3</v>
      </c>
      <c r="H37" s="48" t="n">
        <f aca="false">G37*130/150</f>
        <v>2.6</v>
      </c>
      <c r="I37" s="43" t="n">
        <v>4.8</v>
      </c>
      <c r="J37" s="48" t="n">
        <f aca="false">I37*130/150</f>
        <v>4.16</v>
      </c>
      <c r="K37" s="43" t="n">
        <v>20.4</v>
      </c>
      <c r="L37" s="48" t="n">
        <f aca="false">K37*130/150</f>
        <v>17.68</v>
      </c>
      <c r="M37" s="43" t="n">
        <v>140</v>
      </c>
      <c r="N37" s="48" t="n">
        <f aca="false">M37*130/150</f>
        <v>121.333333333333</v>
      </c>
      <c r="O37" s="48" t="n">
        <v>0.16</v>
      </c>
      <c r="P37" s="48" t="n">
        <v>0</v>
      </c>
      <c r="Q37" s="48" t="n">
        <v>0.1</v>
      </c>
      <c r="R37" s="48" t="n">
        <f aca="false">Q37/1.5</f>
        <v>0.0666666666666667</v>
      </c>
      <c r="S37" s="43" t="n">
        <v>18.1</v>
      </c>
      <c r="T37" s="48" t="n">
        <f aca="false">S37*130/150</f>
        <v>15.6866666666667</v>
      </c>
      <c r="U37" s="52" t="n">
        <v>42.66</v>
      </c>
      <c r="V37" s="52" t="n">
        <v>35.44</v>
      </c>
      <c r="W37" s="52" t="n">
        <v>0.19</v>
      </c>
      <c r="X37" s="52" t="n">
        <f aca="false">W37/1.5</f>
        <v>0.126666666666667</v>
      </c>
      <c r="Y37" s="37"/>
      <c r="Z37" s="37"/>
      <c r="AA37" s="37"/>
      <c r="AB37" s="37"/>
      <c r="AC37" s="37"/>
      <c r="AD37" s="37"/>
      <c r="AE37" s="37"/>
    </row>
    <row r="38" customFormat="false" ht="15" hidden="false" customHeight="true" outlineLevel="0" collapsed="false">
      <c r="A38" s="47" t="s">
        <v>82</v>
      </c>
      <c r="B38" s="60" t="s">
        <v>83</v>
      </c>
      <c r="C38" s="41" t="s">
        <v>39</v>
      </c>
      <c r="D38" s="41" t="s">
        <v>40</v>
      </c>
      <c r="E38" s="42" t="n">
        <v>0.72</v>
      </c>
      <c r="F38" s="42" t="n">
        <v>0.54</v>
      </c>
      <c r="G38" s="42" t="n">
        <v>0.2</v>
      </c>
      <c r="H38" s="43" t="n">
        <v>0.15</v>
      </c>
      <c r="I38" s="42" t="n">
        <f aca="false">J38*200/150</f>
        <v>0</v>
      </c>
      <c r="J38" s="43" t="n">
        <v>0</v>
      </c>
      <c r="K38" s="42" t="n">
        <v>15</v>
      </c>
      <c r="L38" s="43" t="n">
        <v>11.25</v>
      </c>
      <c r="M38" s="42" t="n">
        <v>58</v>
      </c>
      <c r="N38" s="43" t="n">
        <v>43.5</v>
      </c>
      <c r="O38" s="42" t="n">
        <f aca="false">P38*200/150</f>
        <v>0.0133333333333333</v>
      </c>
      <c r="P38" s="56" t="n">
        <v>0.01</v>
      </c>
      <c r="Q38" s="42" t="n">
        <f aca="false">R38*200/150</f>
        <v>0.0133333333333333</v>
      </c>
      <c r="R38" s="56" t="n">
        <v>0.01</v>
      </c>
      <c r="S38" s="42" t="n">
        <v>0.1</v>
      </c>
      <c r="T38" s="56" t="n">
        <v>0.075</v>
      </c>
      <c r="U38" s="42" t="n">
        <f aca="false">V38*200/150</f>
        <v>5.05333333333333</v>
      </c>
      <c r="V38" s="56" t="n">
        <v>3.79</v>
      </c>
      <c r="W38" s="42" t="n">
        <f aca="false">X38*200/150</f>
        <v>0.84</v>
      </c>
      <c r="X38" s="56" t="n">
        <v>0.63</v>
      </c>
      <c r="Y38" s="37"/>
      <c r="Z38" s="37"/>
      <c r="AA38" s="37"/>
      <c r="AB38" s="37"/>
      <c r="AC38" s="37"/>
      <c r="AD38" s="37"/>
      <c r="AE38" s="37"/>
    </row>
    <row r="39" s="9" customFormat="true" ht="15" hidden="false" customHeight="true" outlineLevel="0" collapsed="false">
      <c r="A39" s="47"/>
      <c r="B39" s="40" t="s">
        <v>64</v>
      </c>
      <c r="C39" s="41" t="s">
        <v>65</v>
      </c>
      <c r="D39" s="41" t="s">
        <v>65</v>
      </c>
      <c r="E39" s="42" t="n">
        <v>1.22</v>
      </c>
      <c r="F39" s="42" t="n">
        <v>1.22</v>
      </c>
      <c r="G39" s="42" t="n">
        <v>1.6</v>
      </c>
      <c r="H39" s="42" t="n">
        <v>1.6</v>
      </c>
      <c r="I39" s="42" t="n">
        <v>0.4</v>
      </c>
      <c r="J39" s="42" t="n">
        <v>0.4</v>
      </c>
      <c r="K39" s="42" t="n">
        <v>10</v>
      </c>
      <c r="L39" s="42" t="n">
        <v>10</v>
      </c>
      <c r="M39" s="43" t="n">
        <v>54</v>
      </c>
      <c r="N39" s="43" t="n">
        <v>54</v>
      </c>
      <c r="O39" s="52" t="n">
        <v>0.04</v>
      </c>
      <c r="P39" s="69" t="n">
        <v>0.04</v>
      </c>
      <c r="Q39" s="52" t="n">
        <v>0.02</v>
      </c>
      <c r="R39" s="69" t="n">
        <v>0.02</v>
      </c>
      <c r="S39" s="52" t="n">
        <v>0</v>
      </c>
      <c r="T39" s="69" t="n">
        <v>0</v>
      </c>
      <c r="U39" s="52" t="n">
        <v>7.4</v>
      </c>
      <c r="V39" s="69" t="n">
        <v>7.4</v>
      </c>
      <c r="W39" s="52" t="n">
        <v>0.56</v>
      </c>
      <c r="X39" s="69" t="n">
        <v>0.56</v>
      </c>
      <c r="Y39" s="26"/>
      <c r="Z39" s="26"/>
      <c r="AA39" s="26"/>
      <c r="AB39" s="26"/>
      <c r="AC39" s="26"/>
      <c r="AD39" s="26"/>
      <c r="AE39" s="26"/>
    </row>
    <row r="40" customFormat="false" ht="14.1" hidden="false" customHeight="true" outlineLevel="0" collapsed="false">
      <c r="A40" s="53"/>
      <c r="B40" s="40" t="s">
        <v>43</v>
      </c>
      <c r="C40" s="41"/>
      <c r="D40" s="41"/>
      <c r="E40" s="54" t="n">
        <f aca="false">SUM(E35:E39)</f>
        <v>33.24</v>
      </c>
      <c r="F40" s="54" t="n">
        <f aca="false">SUM(F35:F39)</f>
        <v>30.55</v>
      </c>
      <c r="G40" s="54" t="n">
        <f aca="false">SUM(G35:G39)</f>
        <v>21.17</v>
      </c>
      <c r="H40" s="54" t="n">
        <f aca="false">SUM(H35:H39)</f>
        <v>20.6</v>
      </c>
      <c r="I40" s="54" t="n">
        <f aca="false">SUM(I35:I39)</f>
        <v>7.96</v>
      </c>
      <c r="J40" s="54" t="n">
        <f aca="false">SUM(J35:J39)</f>
        <v>7.32</v>
      </c>
      <c r="K40" s="54" t="n">
        <f aca="false">SUM(K35:K39)</f>
        <v>69.65</v>
      </c>
      <c r="L40" s="54" t="n">
        <f aca="false">SUM(L35:L39)</f>
        <v>59.903</v>
      </c>
      <c r="M40" s="54" t="n">
        <f aca="false">SUM(M35:M39)</f>
        <v>439.2</v>
      </c>
      <c r="N40" s="54" t="n">
        <f aca="false">SUM(N35:N39)</f>
        <v>392.461333333333</v>
      </c>
      <c r="O40" s="54" t="n">
        <f aca="false">SUM(O35:O39)</f>
        <v>0.323333333333333</v>
      </c>
      <c r="P40" s="54" t="n">
        <f aca="false">SUM(P35:P39)</f>
        <v>0.16</v>
      </c>
      <c r="Q40" s="54" t="n">
        <f aca="false">SUM(Q35:Q39)</f>
        <v>0.286666666666667</v>
      </c>
      <c r="R40" s="54" t="n">
        <f aca="false">SUM(R35:R39)</f>
        <v>0.246666666666667</v>
      </c>
      <c r="S40" s="54" t="n">
        <f aca="false">SUM(S35:S39)</f>
        <v>44.49</v>
      </c>
      <c r="T40" s="54" t="n">
        <f aca="false">SUM(T35:T39)</f>
        <v>37.4116666666667</v>
      </c>
      <c r="U40" s="54" t="n">
        <f aca="false">SUM(U35:U39)</f>
        <v>103.083333333333</v>
      </c>
      <c r="V40" s="54" t="n">
        <f aca="false">SUM(V35:V39)</f>
        <v>94.6</v>
      </c>
      <c r="W40" s="54" t="n">
        <f aca="false">SUM(W35:W39)</f>
        <v>5.5</v>
      </c>
      <c r="X40" s="54" t="n">
        <f aca="false">SUM(X35:X39)</f>
        <v>5.22666666666667</v>
      </c>
      <c r="Y40" s="54" t="n">
        <f aca="false">SUM(Y35:Y39)</f>
        <v>0</v>
      </c>
      <c r="Z40" s="54" t="n">
        <f aca="false">SUM(Z35:Z39)</f>
        <v>0</v>
      </c>
      <c r="AA40" s="54" t="n">
        <f aca="false">SUM(AA35:AA39)</f>
        <v>0</v>
      </c>
      <c r="AB40" s="54" t="n">
        <f aca="false">SUM(AB35:AB39)</f>
        <v>0</v>
      </c>
      <c r="AC40" s="55"/>
      <c r="AD40" s="37"/>
      <c r="AE40" s="37"/>
      <c r="AF40" s="37"/>
    </row>
    <row r="41" customFormat="false" ht="15" hidden="false" customHeight="true" outlineLevel="0" collapsed="false">
      <c r="A41" s="53"/>
      <c r="B41" s="40" t="s">
        <v>84</v>
      </c>
      <c r="C41" s="41"/>
      <c r="D41" s="41"/>
      <c r="E41" s="54" t="n">
        <f aca="false">SUM(E40,E33,E30,E21,E18)</f>
        <v>97.32</v>
      </c>
      <c r="F41" s="54" t="n">
        <f aca="false">SUM(F40,F33,F30,F21,F18)</f>
        <v>83.74</v>
      </c>
      <c r="G41" s="54" t="n">
        <f aca="false">SUM(G40,G33,G30,G21,G18)</f>
        <v>53.77</v>
      </c>
      <c r="H41" s="54" t="n">
        <f aca="false">SUM(H40,H33,H30,H21,H18)</f>
        <v>49.2416666666667</v>
      </c>
      <c r="I41" s="54" t="n">
        <f aca="false">SUM(I40,I33,I30,I21,I18)</f>
        <v>48.38</v>
      </c>
      <c r="J41" s="54" t="n">
        <f aca="false">SUM(J40,J33,J30,J21,J18)</f>
        <v>43.1416666666667</v>
      </c>
      <c r="K41" s="54" t="n">
        <f aca="false">SUM(K40,K33,K30,K21,K18)</f>
        <v>262.93</v>
      </c>
      <c r="L41" s="54" t="n">
        <f aca="false">SUM(L40,L33,L30,L21,L18)</f>
        <v>215.391666666667</v>
      </c>
      <c r="M41" s="54" t="n">
        <f aca="false">SUM(M40,M33,M30,M21,M18)</f>
        <v>1703.32</v>
      </c>
      <c r="N41" s="54" t="n">
        <f aca="false">SUM(N40,N33,N30,N21,N18)</f>
        <v>1450.29133333333</v>
      </c>
      <c r="O41" s="54" t="n">
        <f aca="false">SUM(O40,O33,O30,O21,O18)</f>
        <v>0.922333333333333</v>
      </c>
      <c r="P41" s="54" t="n">
        <f aca="false">SUM(P40,P33,P30,P21,P18)</f>
        <v>0.637878787878788</v>
      </c>
      <c r="Q41" s="54" t="n">
        <f aca="false">SUM(Q40,Q33,Q30,Q21,Q18)</f>
        <v>1.02366666666667</v>
      </c>
      <c r="R41" s="54" t="n">
        <f aca="false">SUM(R40,R33,R30,R21,R18)</f>
        <v>0.886439393939394</v>
      </c>
      <c r="S41" s="54" t="n">
        <f aca="false">SUM(S40,S33,S30,S21,S18)</f>
        <v>74.51</v>
      </c>
      <c r="T41" s="54" t="n">
        <f aca="false">SUM(T40,T33,T30,T21,T18)</f>
        <v>60.8275</v>
      </c>
      <c r="U41" s="54" t="n">
        <f aca="false">SUM(U40,U33,U30,U21,U18)</f>
        <v>580.789</v>
      </c>
      <c r="V41" s="54" t="n">
        <f aca="false">SUM(V40,V33,V30,V21,V18)</f>
        <v>508.190909090909</v>
      </c>
      <c r="W41" s="54" t="n">
        <f aca="false">SUM(W40,W33,W30,W21,W18)</f>
        <v>15.124</v>
      </c>
      <c r="X41" s="54" t="n">
        <f aca="false">SUM(X40,X33,X30,X21,X18)</f>
        <v>12.3032575757576</v>
      </c>
      <c r="Y41" s="54" t="n">
        <f aca="false">SUM(Y40,Y33,Y30,Y21,Y18)</f>
        <v>0</v>
      </c>
      <c r="Z41" s="54" t="n">
        <f aca="false">SUM(Z40,Z33,Z30,Z21,Z18)</f>
        <v>0</v>
      </c>
      <c r="AA41" s="54" t="n">
        <f aca="false">SUM(AA40,AA33,AA30,AA21,AA18)</f>
        <v>0</v>
      </c>
      <c r="AB41" s="54" t="n">
        <f aca="false">SUM(AB40,AB33,AB30,AB21,AB18)</f>
        <v>0</v>
      </c>
      <c r="AC41" s="55"/>
      <c r="AD41" s="37"/>
      <c r="AE41" s="37"/>
      <c r="AF41" s="37"/>
    </row>
    <row r="42" customFormat="false" ht="15" hidden="false" customHeight="true" outlineLevel="0" collapsed="false">
      <c r="A42" s="53"/>
      <c r="B42" s="31" t="s">
        <v>85</v>
      </c>
      <c r="C42" s="41"/>
      <c r="D42" s="41"/>
      <c r="E42" s="42"/>
      <c r="F42" s="42"/>
      <c r="G42" s="42"/>
      <c r="H42" s="43"/>
      <c r="I42" s="43"/>
      <c r="J42" s="43"/>
      <c r="K42" s="43"/>
      <c r="L42" s="43"/>
      <c r="M42" s="43"/>
      <c r="N42" s="43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37"/>
      <c r="Z42" s="38"/>
      <c r="AA42" s="38"/>
      <c r="AB42" s="38"/>
      <c r="AC42" s="37"/>
      <c r="AD42" s="37"/>
      <c r="AE42" s="37"/>
      <c r="AF42" s="37"/>
    </row>
    <row r="43" customFormat="false" ht="15" hidden="false" customHeight="true" outlineLevel="0" collapsed="false">
      <c r="A43" s="53"/>
      <c r="B43" s="32" t="s">
        <v>32</v>
      </c>
      <c r="C43" s="41"/>
      <c r="D43" s="41"/>
      <c r="E43" s="42"/>
      <c r="F43" s="42"/>
      <c r="G43" s="42"/>
      <c r="H43" s="43"/>
      <c r="I43" s="43"/>
      <c r="J43" s="43"/>
      <c r="K43" s="43"/>
      <c r="L43" s="43"/>
      <c r="M43" s="43"/>
      <c r="N43" s="43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37"/>
      <c r="Z43" s="38"/>
      <c r="AA43" s="38"/>
      <c r="AB43" s="38"/>
      <c r="AC43" s="37"/>
      <c r="AD43" s="37"/>
      <c r="AE43" s="37"/>
      <c r="AF43" s="37"/>
    </row>
    <row r="44" s="46" customFormat="true" ht="16.5" hidden="false" customHeight="true" outlineLevel="0" collapsed="false">
      <c r="A44" s="39" t="s">
        <v>33</v>
      </c>
      <c r="B44" s="40" t="s">
        <v>86</v>
      </c>
      <c r="C44" s="41" t="s">
        <v>87</v>
      </c>
      <c r="D44" s="41" t="s">
        <v>87</v>
      </c>
      <c r="E44" s="42" t="n">
        <v>5.83</v>
      </c>
      <c r="F44" s="42" t="n">
        <v>5.83</v>
      </c>
      <c r="G44" s="42" t="n">
        <v>2.93</v>
      </c>
      <c r="H44" s="43" t="n">
        <v>2.93</v>
      </c>
      <c r="I44" s="42" t="n">
        <v>6.05</v>
      </c>
      <c r="J44" s="43" t="n">
        <v>6.05</v>
      </c>
      <c r="K44" s="42" t="n">
        <v>10.4</v>
      </c>
      <c r="L44" s="43" t="n">
        <v>10.4</v>
      </c>
      <c r="M44" s="42" t="n">
        <v>107.77</v>
      </c>
      <c r="N44" s="43" t="n">
        <v>107.77</v>
      </c>
      <c r="O44" s="43" t="n">
        <v>0.08</v>
      </c>
      <c r="P44" s="43" t="n">
        <f aca="false">O44*40/60</f>
        <v>0.0533333333333333</v>
      </c>
      <c r="Q44" s="43" t="n">
        <v>0.06</v>
      </c>
      <c r="R44" s="43" t="n">
        <f aca="false">Q44*40/60</f>
        <v>0.04</v>
      </c>
      <c r="S44" s="42" t="n">
        <v>0.14</v>
      </c>
      <c r="T44" s="43" t="n">
        <v>0.14</v>
      </c>
      <c r="U44" s="43" t="n">
        <v>70.8</v>
      </c>
      <c r="V44" s="43" t="n">
        <f aca="false">U44*40/60</f>
        <v>47.2</v>
      </c>
      <c r="W44" s="43" t="n">
        <v>0.81</v>
      </c>
      <c r="X44" s="44" t="n">
        <f aca="false">W44*40/60</f>
        <v>0.54</v>
      </c>
      <c r="Y44" s="45"/>
      <c r="Z44" s="38"/>
      <c r="AA44" s="38"/>
      <c r="AB44" s="38"/>
      <c r="AC44" s="38"/>
      <c r="AD44" s="38"/>
    </row>
    <row r="45" customFormat="false" ht="27" hidden="false" customHeight="true" outlineLevel="0" collapsed="false">
      <c r="A45" s="47" t="s">
        <v>88</v>
      </c>
      <c r="B45" s="40" t="s">
        <v>89</v>
      </c>
      <c r="C45" s="41" t="s">
        <v>39</v>
      </c>
      <c r="D45" s="41" t="s">
        <v>40</v>
      </c>
      <c r="E45" s="42" t="n">
        <v>6.5</v>
      </c>
      <c r="F45" s="42" t="n">
        <v>4.87</v>
      </c>
      <c r="G45" s="42" t="n">
        <v>5.6</v>
      </c>
      <c r="H45" s="42" t="n">
        <v>4.2</v>
      </c>
      <c r="I45" s="42" t="n">
        <v>5.2</v>
      </c>
      <c r="J45" s="42" t="n">
        <f aca="false">I45*150/200</f>
        <v>3.9</v>
      </c>
      <c r="K45" s="42" t="n">
        <v>18.8</v>
      </c>
      <c r="L45" s="42" t="n">
        <f aca="false">K45*150/200</f>
        <v>14.1</v>
      </c>
      <c r="M45" s="42" t="n">
        <v>144.4</v>
      </c>
      <c r="N45" s="42" t="n">
        <f aca="false">M45*150/200</f>
        <v>108.3</v>
      </c>
      <c r="O45" s="43" t="n">
        <v>0.06</v>
      </c>
      <c r="P45" s="42" t="n">
        <f aca="false">O45*150/200</f>
        <v>0.045</v>
      </c>
      <c r="Q45" s="43" t="n">
        <v>0.15</v>
      </c>
      <c r="R45" s="42" t="n">
        <f aca="false">Q45*150/200</f>
        <v>0.1125</v>
      </c>
      <c r="S45" s="43" t="n">
        <v>0.9</v>
      </c>
      <c r="T45" s="42" t="n">
        <v>0.67</v>
      </c>
      <c r="U45" s="43" t="n">
        <v>125.06</v>
      </c>
      <c r="V45" s="42" t="n">
        <f aca="false">U45*150/200</f>
        <v>93.795</v>
      </c>
      <c r="W45" s="43" t="n">
        <v>0.35</v>
      </c>
      <c r="X45" s="42" t="n">
        <f aca="false">W45*150/200</f>
        <v>0.2625</v>
      </c>
      <c r="Y45" s="37"/>
      <c r="Z45" s="37"/>
      <c r="AA45" s="37"/>
      <c r="AB45" s="37"/>
      <c r="AC45" s="37"/>
      <c r="AD45" s="37"/>
      <c r="AE45" s="37"/>
      <c r="AF45" s="37"/>
    </row>
    <row r="46" customFormat="false" ht="15" hidden="false" customHeight="true" outlineLevel="0" collapsed="false">
      <c r="A46" s="47" t="s">
        <v>90</v>
      </c>
      <c r="B46" s="40" t="s">
        <v>91</v>
      </c>
      <c r="C46" s="41" t="s">
        <v>92</v>
      </c>
      <c r="D46" s="41" t="s">
        <v>40</v>
      </c>
      <c r="E46" s="42" t="n">
        <v>5.35</v>
      </c>
      <c r="F46" s="42" t="n">
        <v>4.46</v>
      </c>
      <c r="G46" s="48" t="n">
        <v>2.95</v>
      </c>
      <c r="H46" s="48" t="n">
        <v>2.46</v>
      </c>
      <c r="I46" s="48" t="n">
        <v>3.24</v>
      </c>
      <c r="J46" s="48" t="n">
        <v>2.7</v>
      </c>
      <c r="K46" s="48" t="n">
        <v>22.82</v>
      </c>
      <c r="L46" s="48" t="n">
        <v>19.02</v>
      </c>
      <c r="M46" s="48" t="n">
        <v>132.26</v>
      </c>
      <c r="N46" s="43" t="n">
        <v>110.22</v>
      </c>
      <c r="O46" s="48" t="n">
        <f aca="false">P46*180/150</f>
        <v>0.024</v>
      </c>
      <c r="P46" s="51" t="n">
        <v>0.02</v>
      </c>
      <c r="Q46" s="48" t="n">
        <f aca="false">R46*180/150</f>
        <v>0.12</v>
      </c>
      <c r="R46" s="51" t="n">
        <v>0.1</v>
      </c>
      <c r="S46" s="48" t="n">
        <v>1.43</v>
      </c>
      <c r="T46" s="51" t="n">
        <v>1.2</v>
      </c>
      <c r="U46" s="48" t="n">
        <f aca="false">V46*180/150</f>
        <v>109.584</v>
      </c>
      <c r="V46" s="51" t="n">
        <v>91.32</v>
      </c>
      <c r="W46" s="48" t="n">
        <f aca="false">X46*180/150</f>
        <v>0.36</v>
      </c>
      <c r="X46" s="51" t="n">
        <v>0.3</v>
      </c>
      <c r="Y46" s="37"/>
      <c r="Z46" s="37"/>
      <c r="AA46" s="37"/>
      <c r="AB46" s="37"/>
      <c r="AC46" s="37"/>
      <c r="AD46" s="37"/>
      <c r="AE46" s="37"/>
    </row>
    <row r="47" customFormat="false" ht="15" hidden="false" customHeight="true" outlineLevel="0" collapsed="false">
      <c r="A47" s="53"/>
      <c r="B47" s="40" t="s">
        <v>43</v>
      </c>
      <c r="C47" s="41"/>
      <c r="D47" s="41"/>
      <c r="E47" s="54" t="n">
        <f aca="false">SUM(E44:E46)</f>
        <v>17.68</v>
      </c>
      <c r="F47" s="54" t="n">
        <f aca="false">SUM(F44:F46)</f>
        <v>15.16</v>
      </c>
      <c r="G47" s="54" t="n">
        <f aca="false">SUM(G44:G46)</f>
        <v>11.48</v>
      </c>
      <c r="H47" s="54" t="n">
        <f aca="false">SUM(H44:H46)</f>
        <v>9.59</v>
      </c>
      <c r="I47" s="54" t="n">
        <f aca="false">SUM(I44:I46)</f>
        <v>14.49</v>
      </c>
      <c r="J47" s="54" t="n">
        <f aca="false">SUM(J44:J46)</f>
        <v>12.65</v>
      </c>
      <c r="K47" s="54" t="n">
        <f aca="false">SUM(K44:K46)</f>
        <v>52.02</v>
      </c>
      <c r="L47" s="54" t="n">
        <f aca="false">SUM(L44:L46)</f>
        <v>43.52</v>
      </c>
      <c r="M47" s="54" t="n">
        <f aca="false">SUM(M44:M46)</f>
        <v>384.43</v>
      </c>
      <c r="N47" s="54" t="n">
        <f aca="false">SUM(N44:N46)</f>
        <v>326.29</v>
      </c>
      <c r="O47" s="54" t="n">
        <f aca="false">SUM(O44:O46)</f>
        <v>0.164</v>
      </c>
      <c r="P47" s="54" t="n">
        <f aca="false">SUM(P44:P46)</f>
        <v>0.118333333333333</v>
      </c>
      <c r="Q47" s="54" t="n">
        <f aca="false">SUM(Q44:Q46)</f>
        <v>0.33</v>
      </c>
      <c r="R47" s="54" t="n">
        <f aca="false">SUM(R44:R46)</f>
        <v>0.2525</v>
      </c>
      <c r="S47" s="54" t="n">
        <f aca="false">SUM(S44:S46)</f>
        <v>2.47</v>
      </c>
      <c r="T47" s="54" t="n">
        <f aca="false">SUM(T44:T46)</f>
        <v>2.01</v>
      </c>
      <c r="U47" s="54" t="n">
        <f aca="false">SUM(U44:U46)</f>
        <v>305.444</v>
      </c>
      <c r="V47" s="54" t="n">
        <f aca="false">SUM(V44:V46)</f>
        <v>232.315</v>
      </c>
      <c r="W47" s="54" t="n">
        <f aca="false">SUM(W44:W46)</f>
        <v>1.52</v>
      </c>
      <c r="X47" s="54" t="n">
        <f aca="false">SUM(X44:X46)</f>
        <v>1.1025</v>
      </c>
      <c r="Y47" s="54" t="n">
        <f aca="false">SUM(Y44:Y46)</f>
        <v>0</v>
      </c>
      <c r="Z47" s="54" t="n">
        <f aca="false">SUM(Z44:Z46)</f>
        <v>0</v>
      </c>
      <c r="AA47" s="54" t="n">
        <f aca="false">SUM(AA44:AA46)</f>
        <v>0</v>
      </c>
      <c r="AB47" s="54" t="n">
        <f aca="false">SUM(AB44:AB46)</f>
        <v>0</v>
      </c>
      <c r="AC47" s="55"/>
      <c r="AD47" s="37"/>
      <c r="AE47" s="37"/>
      <c r="AF47" s="37"/>
    </row>
    <row r="48" customFormat="false" ht="15" hidden="false" customHeight="true" outlineLevel="0" collapsed="false">
      <c r="A48" s="53"/>
      <c r="B48" s="32" t="s">
        <v>93</v>
      </c>
      <c r="C48" s="41"/>
      <c r="D48" s="41"/>
      <c r="E48" s="42"/>
      <c r="F48" s="42"/>
      <c r="G48" s="42"/>
      <c r="H48" s="43"/>
      <c r="I48" s="43"/>
      <c r="J48" s="43"/>
      <c r="K48" s="43"/>
      <c r="L48" s="43"/>
      <c r="M48" s="43"/>
      <c r="N48" s="43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37"/>
      <c r="Z48" s="38"/>
      <c r="AA48" s="38"/>
      <c r="AB48" s="38"/>
      <c r="AC48" s="37"/>
      <c r="AD48" s="37"/>
      <c r="AE48" s="37"/>
      <c r="AF48" s="37"/>
    </row>
    <row r="49" s="46" customFormat="true" ht="15" hidden="false" customHeight="true" outlineLevel="0" collapsed="false">
      <c r="A49" s="47" t="s">
        <v>45</v>
      </c>
      <c r="B49" s="40" t="s">
        <v>46</v>
      </c>
      <c r="C49" s="41" t="s">
        <v>94</v>
      </c>
      <c r="D49" s="41" t="s">
        <v>40</v>
      </c>
      <c r="E49" s="42" t="n">
        <v>3.98</v>
      </c>
      <c r="F49" s="42" t="n">
        <v>3.51</v>
      </c>
      <c r="G49" s="48" t="n">
        <v>0</v>
      </c>
      <c r="H49" s="51" t="n">
        <v>0</v>
      </c>
      <c r="I49" s="48" t="n">
        <f aca="false">J49*180/150</f>
        <v>0</v>
      </c>
      <c r="J49" s="51" t="n">
        <v>0</v>
      </c>
      <c r="K49" s="48" t="n">
        <v>9.6</v>
      </c>
      <c r="L49" s="51" t="n">
        <f aca="false">K49*130/170</f>
        <v>7.34117647058824</v>
      </c>
      <c r="M49" s="48" t="n">
        <v>38.4</v>
      </c>
      <c r="N49" s="51" t="n">
        <f aca="false">M49*130/170</f>
        <v>29.3647058823529</v>
      </c>
      <c r="O49" s="48" t="n">
        <f aca="false">P49*180/150</f>
        <v>0</v>
      </c>
      <c r="P49" s="51" t="n">
        <v>0</v>
      </c>
      <c r="Q49" s="48" t="n">
        <f aca="false">R49*180/150</f>
        <v>0.024</v>
      </c>
      <c r="R49" s="51" t="n">
        <v>0.02</v>
      </c>
      <c r="S49" s="48" t="n">
        <v>3.2</v>
      </c>
      <c r="T49" s="51" t="n">
        <f aca="false">S49*130/170</f>
        <v>2.44705882352941</v>
      </c>
      <c r="U49" s="48" t="n">
        <f aca="false">V49*180/150</f>
        <v>9.996</v>
      </c>
      <c r="V49" s="51" t="n">
        <v>8.33</v>
      </c>
      <c r="W49" s="48" t="n">
        <f aca="false">X49*180/150</f>
        <v>0.252</v>
      </c>
      <c r="X49" s="51" t="n">
        <v>0.21</v>
      </c>
      <c r="Y49" s="38"/>
      <c r="Z49" s="38"/>
      <c r="AA49" s="38"/>
      <c r="AB49" s="38"/>
      <c r="AC49" s="38"/>
      <c r="AD49" s="38"/>
      <c r="AE49" s="38"/>
    </row>
    <row r="50" customFormat="false" ht="15" hidden="false" customHeight="true" outlineLevel="0" collapsed="false">
      <c r="A50" s="53"/>
      <c r="B50" s="40" t="s">
        <v>43</v>
      </c>
      <c r="C50" s="41"/>
      <c r="D50" s="41"/>
      <c r="E50" s="54" t="n">
        <f aca="false">SUM(E49)</f>
        <v>3.98</v>
      </c>
      <c r="F50" s="54" t="n">
        <f aca="false">SUM(F49)</f>
        <v>3.51</v>
      </c>
      <c r="G50" s="54" t="n">
        <f aca="false">SUM(G49)</f>
        <v>0</v>
      </c>
      <c r="H50" s="54" t="n">
        <f aca="false">SUM(H49)</f>
        <v>0</v>
      </c>
      <c r="I50" s="54" t="n">
        <f aca="false">SUM(I49)</f>
        <v>0</v>
      </c>
      <c r="J50" s="54" t="n">
        <f aca="false">SUM(J49)</f>
        <v>0</v>
      </c>
      <c r="K50" s="54" t="n">
        <f aca="false">SUM(K49)</f>
        <v>9.6</v>
      </c>
      <c r="L50" s="54" t="n">
        <f aca="false">SUM(L49)</f>
        <v>7.34117647058824</v>
      </c>
      <c r="M50" s="54" t="n">
        <f aca="false">SUM(M49)</f>
        <v>38.4</v>
      </c>
      <c r="N50" s="54" t="n">
        <f aca="false">SUM(N49)</f>
        <v>29.3647058823529</v>
      </c>
      <c r="O50" s="54" t="n">
        <f aca="false">SUM(O49)</f>
        <v>0</v>
      </c>
      <c r="P50" s="54" t="n">
        <f aca="false">SUM(P49)</f>
        <v>0</v>
      </c>
      <c r="Q50" s="54" t="n">
        <f aca="false">SUM(Q49)</f>
        <v>0.024</v>
      </c>
      <c r="R50" s="54" t="n">
        <f aca="false">SUM(R49)</f>
        <v>0.02</v>
      </c>
      <c r="S50" s="54" t="n">
        <f aca="false">SUM(S49)</f>
        <v>3.2</v>
      </c>
      <c r="T50" s="54" t="n">
        <f aca="false">SUM(T49)</f>
        <v>2.44705882352941</v>
      </c>
      <c r="U50" s="54" t="n">
        <f aca="false">SUM(U49)</f>
        <v>9.996</v>
      </c>
      <c r="V50" s="54" t="n">
        <f aca="false">SUM(V49)</f>
        <v>8.33</v>
      </c>
      <c r="W50" s="54" t="n">
        <f aca="false">SUM(W49)</f>
        <v>0.252</v>
      </c>
      <c r="X50" s="54" t="n">
        <f aca="false">SUM(X49)</f>
        <v>0.21</v>
      </c>
      <c r="Y50" s="54" t="n">
        <f aca="false">SUM(Y49)</f>
        <v>0</v>
      </c>
      <c r="Z50" s="54" t="n">
        <f aca="false">SUM(Z49)</f>
        <v>0</v>
      </c>
      <c r="AA50" s="54" t="n">
        <f aca="false">SUM(AA49)</f>
        <v>0</v>
      </c>
      <c r="AB50" s="54" t="n">
        <f aca="false">SUM(AB49)</f>
        <v>0</v>
      </c>
      <c r="AC50" s="55"/>
      <c r="AD50" s="37"/>
      <c r="AE50" s="37"/>
      <c r="AF50" s="37"/>
    </row>
    <row r="51" customFormat="false" ht="15" hidden="false" customHeight="true" outlineLevel="0" collapsed="false">
      <c r="A51" s="53"/>
      <c r="B51" s="32" t="s">
        <v>48</v>
      </c>
      <c r="C51" s="41"/>
      <c r="D51" s="41"/>
      <c r="E51" s="42"/>
      <c r="F51" s="42"/>
      <c r="G51" s="42"/>
      <c r="H51" s="43"/>
      <c r="I51" s="43"/>
      <c r="J51" s="43"/>
      <c r="K51" s="43"/>
      <c r="L51" s="43"/>
      <c r="M51" s="43"/>
      <c r="N51" s="43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37"/>
      <c r="Z51" s="38"/>
      <c r="AA51" s="38"/>
      <c r="AB51" s="38"/>
      <c r="AC51" s="37"/>
      <c r="AD51" s="37"/>
      <c r="AE51" s="37"/>
      <c r="AF51" s="37"/>
    </row>
    <row r="52" customFormat="false" ht="15.95" hidden="false" customHeight="true" outlineLevel="0" collapsed="false">
      <c r="A52" s="47" t="s">
        <v>95</v>
      </c>
      <c r="B52" s="40" t="s">
        <v>96</v>
      </c>
      <c r="C52" s="41" t="s">
        <v>97</v>
      </c>
      <c r="D52" s="41" t="s">
        <v>52</v>
      </c>
      <c r="E52" s="42" t="n">
        <v>2.19</v>
      </c>
      <c r="F52" s="42" t="n">
        <v>1.46</v>
      </c>
      <c r="G52" s="42" t="n">
        <v>6.2</v>
      </c>
      <c r="H52" s="43" t="n">
        <f aca="false">G52*40/50</f>
        <v>4.96</v>
      </c>
      <c r="I52" s="43" t="n">
        <v>3.54</v>
      </c>
      <c r="J52" s="43" t="n">
        <f aca="false">I52*40/50</f>
        <v>2.832</v>
      </c>
      <c r="K52" s="43" t="n">
        <v>0.68</v>
      </c>
      <c r="L52" s="43" t="n">
        <f aca="false">K52*40/50</f>
        <v>0.544</v>
      </c>
      <c r="M52" s="43" t="n">
        <v>50.27</v>
      </c>
      <c r="N52" s="43" t="n">
        <f aca="false">M52*40/50</f>
        <v>40.216</v>
      </c>
      <c r="O52" s="48" t="n">
        <v>0.04</v>
      </c>
      <c r="P52" s="51" t="n">
        <v>0.03</v>
      </c>
      <c r="Q52" s="48" t="n">
        <v>0.02</v>
      </c>
      <c r="R52" s="51" t="n">
        <v>0.02</v>
      </c>
      <c r="S52" s="48" t="n">
        <v>7.55</v>
      </c>
      <c r="T52" s="43" t="n">
        <f aca="false">S52*40/50</f>
        <v>6.04</v>
      </c>
      <c r="U52" s="48" t="n">
        <v>13.18</v>
      </c>
      <c r="V52" s="51" t="n">
        <v>9.89</v>
      </c>
      <c r="W52" s="48" t="n">
        <v>0.62</v>
      </c>
      <c r="X52" s="51" t="n">
        <v>0.47</v>
      </c>
    </row>
    <row r="53" customFormat="false" ht="27.75" hidden="false" customHeight="true" outlineLevel="0" collapsed="false">
      <c r="A53" s="75" t="s">
        <v>98</v>
      </c>
      <c r="B53" s="76" t="s">
        <v>99</v>
      </c>
      <c r="C53" s="77" t="s">
        <v>100</v>
      </c>
      <c r="D53" s="77" t="s">
        <v>101</v>
      </c>
      <c r="E53" s="78" t="n">
        <v>12.5</v>
      </c>
      <c r="F53" s="78" t="n">
        <v>11.83</v>
      </c>
      <c r="G53" s="72" t="n">
        <v>7.64</v>
      </c>
      <c r="H53" s="72" t="n">
        <f aca="false">G53*175/225</f>
        <v>5.94222222222222</v>
      </c>
      <c r="I53" s="72" t="n">
        <v>7.74</v>
      </c>
      <c r="J53" s="72" t="n">
        <f aca="false">I53*175/225</f>
        <v>6.02</v>
      </c>
      <c r="K53" s="72" t="n">
        <v>11.42</v>
      </c>
      <c r="L53" s="72" t="n">
        <f aca="false">K53*175/225</f>
        <v>8.88222222222222</v>
      </c>
      <c r="M53" s="72" t="n">
        <v>148</v>
      </c>
      <c r="N53" s="72" t="n">
        <f aca="false">M53*175/225</f>
        <v>115.111111111111</v>
      </c>
      <c r="O53" s="72" t="n">
        <v>0.21</v>
      </c>
      <c r="P53" s="72" t="n">
        <f aca="false">O53*150/200</f>
        <v>0.1575</v>
      </c>
      <c r="Q53" s="72" t="n">
        <v>0.05</v>
      </c>
      <c r="R53" s="72" t="n">
        <f aca="false">Q53*150/200</f>
        <v>0.0375</v>
      </c>
      <c r="S53" s="72" t="n">
        <v>0.65</v>
      </c>
      <c r="T53" s="72" t="n">
        <f aca="false">S53*175/225</f>
        <v>0.505555555555556</v>
      </c>
      <c r="U53" s="43"/>
      <c r="V53" s="43"/>
      <c r="W53" s="43"/>
      <c r="X53" s="43"/>
      <c r="Z53" s="37"/>
      <c r="AA53" s="37"/>
      <c r="AB53" s="37"/>
      <c r="AC53" s="37"/>
    </row>
    <row r="54" customFormat="false" ht="19.5" hidden="false" customHeight="true" outlineLevel="0" collapsed="false">
      <c r="A54" s="79" t="s">
        <v>102</v>
      </c>
      <c r="B54" s="60" t="s">
        <v>103</v>
      </c>
      <c r="C54" s="41" t="s">
        <v>104</v>
      </c>
      <c r="D54" s="41" t="s">
        <v>104</v>
      </c>
      <c r="E54" s="42" t="n">
        <v>21.38</v>
      </c>
      <c r="F54" s="42" t="n">
        <v>21.38</v>
      </c>
      <c r="G54" s="48" t="n">
        <v>19.2</v>
      </c>
      <c r="H54" s="48" t="n">
        <v>17.77</v>
      </c>
      <c r="I54" s="48" t="n">
        <v>25.23</v>
      </c>
      <c r="J54" s="48" t="n">
        <v>23.61</v>
      </c>
      <c r="K54" s="48" t="n">
        <v>36.44</v>
      </c>
      <c r="L54" s="48" t="n">
        <v>24.48</v>
      </c>
      <c r="M54" s="48" t="n">
        <v>448</v>
      </c>
      <c r="N54" s="49" t="n">
        <v>381</v>
      </c>
      <c r="O54" s="80" t="n">
        <v>0.36</v>
      </c>
      <c r="P54" s="80" t="n">
        <v>0.11</v>
      </c>
      <c r="Q54" s="80" t="n">
        <v>0.14</v>
      </c>
      <c r="R54" s="80" t="n">
        <v>0.09</v>
      </c>
      <c r="S54" s="80" t="n">
        <v>4.93</v>
      </c>
      <c r="T54" s="80" t="n">
        <v>3.78</v>
      </c>
      <c r="U54" s="80" t="n">
        <v>55.04</v>
      </c>
      <c r="V54" s="80" t="n">
        <v>24.71</v>
      </c>
      <c r="W54" s="43" t="n">
        <v>1.5</v>
      </c>
      <c r="X54" s="80" t="n">
        <v>1.27</v>
      </c>
      <c r="Y54" s="46"/>
      <c r="Z54" s="37"/>
      <c r="AA54" s="37"/>
      <c r="AB54" s="37"/>
      <c r="AC54" s="37"/>
    </row>
    <row r="55" customFormat="false" ht="15.95" hidden="false" customHeight="true" outlineLevel="0" collapsed="false">
      <c r="A55" s="47" t="s">
        <v>105</v>
      </c>
      <c r="B55" s="40" t="s">
        <v>106</v>
      </c>
      <c r="C55" s="41" t="s">
        <v>39</v>
      </c>
      <c r="D55" s="41" t="s">
        <v>40</v>
      </c>
      <c r="E55" s="42" t="n">
        <v>2.16</v>
      </c>
      <c r="F55" s="42" t="n">
        <v>1.62</v>
      </c>
      <c r="G55" s="48" t="n">
        <v>1.2</v>
      </c>
      <c r="H55" s="51" t="n">
        <v>0.9</v>
      </c>
      <c r="I55" s="48" t="n">
        <f aca="false">J55*200/150</f>
        <v>0</v>
      </c>
      <c r="J55" s="51" t="n">
        <v>0</v>
      </c>
      <c r="K55" s="48" t="n">
        <v>31.6</v>
      </c>
      <c r="L55" s="51" t="n">
        <v>23.7</v>
      </c>
      <c r="M55" s="48" t="n">
        <v>126</v>
      </c>
      <c r="N55" s="51" t="n">
        <v>94.5</v>
      </c>
      <c r="O55" s="43" t="n">
        <v>0.02</v>
      </c>
      <c r="P55" s="43" t="n">
        <f aca="false">O55*150/200</f>
        <v>0.015</v>
      </c>
      <c r="Q55" s="43" t="n">
        <v>0.01</v>
      </c>
      <c r="R55" s="43" t="n">
        <f aca="false">Q55*150/200</f>
        <v>0.0075</v>
      </c>
      <c r="S55" s="43" t="n">
        <v>0</v>
      </c>
      <c r="T55" s="43" t="n">
        <v>0</v>
      </c>
      <c r="U55" s="56" t="n">
        <v>25.91</v>
      </c>
      <c r="V55" s="43" t="n">
        <f aca="false">U55*150/200</f>
        <v>19.4325</v>
      </c>
      <c r="W55" s="56" t="n">
        <v>0.65</v>
      </c>
      <c r="X55" s="43" t="n">
        <f aca="false">W55*150/200</f>
        <v>0.4875</v>
      </c>
      <c r="Y55" s="37"/>
      <c r="Z55" s="37"/>
      <c r="AA55" s="37"/>
      <c r="AB55" s="37"/>
      <c r="AC55" s="37"/>
      <c r="AD55" s="37"/>
      <c r="AE55" s="37"/>
    </row>
    <row r="56" s="9" customFormat="true" ht="15" hidden="false" customHeight="true" outlineLevel="0" collapsed="false">
      <c r="A56" s="47"/>
      <c r="B56" s="40" t="s">
        <v>64</v>
      </c>
      <c r="C56" s="41" t="s">
        <v>65</v>
      </c>
      <c r="D56" s="41" t="s">
        <v>65</v>
      </c>
      <c r="E56" s="42" t="n">
        <v>1.22</v>
      </c>
      <c r="F56" s="42" t="n">
        <v>1.22</v>
      </c>
      <c r="G56" s="42" t="n">
        <v>1.6</v>
      </c>
      <c r="H56" s="42" t="n">
        <v>1.6</v>
      </c>
      <c r="I56" s="42" t="n">
        <v>0.4</v>
      </c>
      <c r="J56" s="42" t="n">
        <v>0.4</v>
      </c>
      <c r="K56" s="42" t="n">
        <v>10</v>
      </c>
      <c r="L56" s="42" t="n">
        <v>10</v>
      </c>
      <c r="M56" s="43" t="n">
        <v>54</v>
      </c>
      <c r="N56" s="43" t="n">
        <v>54</v>
      </c>
      <c r="O56" s="52" t="n">
        <v>0.04</v>
      </c>
      <c r="P56" s="69" t="n">
        <v>0.04</v>
      </c>
      <c r="Q56" s="52" t="n">
        <v>0.02</v>
      </c>
      <c r="R56" s="69" t="n">
        <v>0.02</v>
      </c>
      <c r="S56" s="52" t="n">
        <v>0</v>
      </c>
      <c r="T56" s="69" t="n">
        <v>0</v>
      </c>
      <c r="U56" s="52" t="n">
        <v>7.4</v>
      </c>
      <c r="V56" s="69" t="n">
        <v>7.4</v>
      </c>
      <c r="W56" s="52" t="n">
        <v>0.56</v>
      </c>
      <c r="X56" s="69" t="n">
        <v>0.56</v>
      </c>
      <c r="Y56" s="26"/>
      <c r="Z56" s="26"/>
      <c r="AA56" s="26"/>
      <c r="AB56" s="26"/>
      <c r="AC56" s="26"/>
      <c r="AD56" s="26"/>
      <c r="AE56" s="26"/>
    </row>
    <row r="57" customFormat="false" ht="15" hidden="false" customHeight="true" outlineLevel="0" collapsed="false">
      <c r="A57" s="47"/>
      <c r="B57" s="40" t="s">
        <v>66</v>
      </c>
      <c r="C57" s="41" t="s">
        <v>67</v>
      </c>
      <c r="D57" s="41" t="s">
        <v>68</v>
      </c>
      <c r="E57" s="42" t="n">
        <v>2.3</v>
      </c>
      <c r="F57" s="42" t="n">
        <v>2.01</v>
      </c>
      <c r="G57" s="42" t="n">
        <v>2.27</v>
      </c>
      <c r="H57" s="43" t="n">
        <v>1.82</v>
      </c>
      <c r="I57" s="43" t="n">
        <v>0.45</v>
      </c>
      <c r="J57" s="43" t="n">
        <v>0.36</v>
      </c>
      <c r="K57" s="43" t="n">
        <v>17.58</v>
      </c>
      <c r="L57" s="43" t="n">
        <v>14.07</v>
      </c>
      <c r="M57" s="43" t="n">
        <v>83.43</v>
      </c>
      <c r="N57" s="43" t="n">
        <v>66.79</v>
      </c>
      <c r="O57" s="48" t="n">
        <v>0.06</v>
      </c>
      <c r="P57" s="51" t="n">
        <v>0.04</v>
      </c>
      <c r="Q57" s="48" t="n">
        <v>0.04</v>
      </c>
      <c r="R57" s="51" t="n">
        <v>0.03</v>
      </c>
      <c r="S57" s="48" t="n">
        <v>0</v>
      </c>
      <c r="T57" s="43" t="n">
        <f aca="false">S57*40.6/46</f>
        <v>0</v>
      </c>
      <c r="U57" s="52" t="n">
        <v>17</v>
      </c>
      <c r="V57" s="69" t="n">
        <v>13.6</v>
      </c>
      <c r="W57" s="52" t="n">
        <v>1.15</v>
      </c>
      <c r="X57" s="69" t="n">
        <v>0.92</v>
      </c>
      <c r="Y57" s="37"/>
      <c r="Z57" s="37"/>
      <c r="AA57" s="37"/>
      <c r="AB57" s="37"/>
      <c r="AC57" s="37"/>
      <c r="AD57" s="37"/>
      <c r="AE57" s="37"/>
    </row>
    <row r="58" customFormat="false" ht="15" hidden="false" customHeight="true" outlineLevel="0" collapsed="false">
      <c r="A58" s="53"/>
      <c r="B58" s="40" t="s">
        <v>43</v>
      </c>
      <c r="C58" s="41"/>
      <c r="D58" s="41"/>
      <c r="E58" s="54" t="n">
        <f aca="false">SUM(E52:E57)</f>
        <v>41.75</v>
      </c>
      <c r="F58" s="54" t="n">
        <f aca="false">SUM(F52:F57)</f>
        <v>39.52</v>
      </c>
      <c r="G58" s="54" t="n">
        <f aca="false">SUM(G52:G57)</f>
        <v>38.11</v>
      </c>
      <c r="H58" s="54" t="n">
        <f aca="false">SUM(H52:H57)</f>
        <v>32.9922222222222</v>
      </c>
      <c r="I58" s="54" t="n">
        <f aca="false">SUM(I52:I57)</f>
        <v>37.36</v>
      </c>
      <c r="J58" s="54" t="n">
        <f aca="false">SUM(J52:J57)</f>
        <v>33.222</v>
      </c>
      <c r="K58" s="54" t="n">
        <f aca="false">SUM(K52:K57)</f>
        <v>107.72</v>
      </c>
      <c r="L58" s="54" t="n">
        <f aca="false">SUM(L52:L57)</f>
        <v>81.6762222222222</v>
      </c>
      <c r="M58" s="54" t="n">
        <f aca="false">SUM(M52:M57)</f>
        <v>909.7</v>
      </c>
      <c r="N58" s="54" t="n">
        <f aca="false">SUM(N52:N57)</f>
        <v>751.617111111111</v>
      </c>
      <c r="O58" s="54" t="n">
        <f aca="false">SUM(O52:O57)</f>
        <v>0.73</v>
      </c>
      <c r="P58" s="54" t="n">
        <f aca="false">SUM(P52:P57)</f>
        <v>0.3925</v>
      </c>
      <c r="Q58" s="54" t="n">
        <f aca="false">SUM(Q52:Q57)</f>
        <v>0.28</v>
      </c>
      <c r="R58" s="54" t="n">
        <f aca="false">SUM(R52:R57)</f>
        <v>0.205</v>
      </c>
      <c r="S58" s="54" t="n">
        <f aca="false">SUM(S52:S57)</f>
        <v>13.13</v>
      </c>
      <c r="T58" s="54" t="n">
        <f aca="false">SUM(T52:T57)</f>
        <v>10.3255555555556</v>
      </c>
      <c r="U58" s="54" t="n">
        <f aca="false">SUM(U53:U57)</f>
        <v>105.35</v>
      </c>
      <c r="V58" s="54" t="n">
        <f aca="false">SUM(V53:V57)</f>
        <v>65.1425</v>
      </c>
      <c r="W58" s="54" t="n">
        <f aca="false">SUM(W53:W57)</f>
        <v>3.86</v>
      </c>
      <c r="X58" s="54" t="n">
        <f aca="false">SUM(X53:X57)</f>
        <v>3.2375</v>
      </c>
      <c r="Y58" s="54" t="n">
        <f aca="false">SUM(Y53:Y57)</f>
        <v>0</v>
      </c>
      <c r="Z58" s="54" t="n">
        <f aca="false">SUM(Z53:Z57)</f>
        <v>0</v>
      </c>
      <c r="AA58" s="54" t="n">
        <f aca="false">SUM(AA53:AA57)</f>
        <v>0</v>
      </c>
      <c r="AB58" s="54" t="n">
        <f aca="false">SUM(AB53:AB57)</f>
        <v>0</v>
      </c>
      <c r="AC58" s="55"/>
      <c r="AD58" s="55"/>
      <c r="AE58" s="37"/>
      <c r="AF58" s="37"/>
    </row>
    <row r="59" customFormat="false" ht="15" hidden="false" customHeight="true" outlineLevel="0" collapsed="false">
      <c r="A59" s="53"/>
      <c r="B59" s="32" t="s">
        <v>107</v>
      </c>
      <c r="C59" s="41"/>
      <c r="D59" s="41"/>
      <c r="E59" s="42"/>
      <c r="F59" s="42"/>
      <c r="G59" s="42"/>
      <c r="H59" s="43"/>
      <c r="I59" s="43"/>
      <c r="J59" s="43"/>
      <c r="K59" s="43"/>
      <c r="L59" s="43"/>
      <c r="M59" s="43"/>
      <c r="N59" s="43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37"/>
      <c r="Z59" s="38"/>
      <c r="AA59" s="38"/>
      <c r="AB59" s="38"/>
      <c r="AC59" s="37"/>
      <c r="AD59" s="37"/>
      <c r="AE59" s="37"/>
      <c r="AF59" s="37"/>
    </row>
    <row r="60" customFormat="false" ht="13.5" hidden="false" customHeight="true" outlineLevel="0" collapsed="false">
      <c r="A60" s="47" t="s">
        <v>70</v>
      </c>
      <c r="B60" s="40" t="s">
        <v>108</v>
      </c>
      <c r="C60" s="41" t="s">
        <v>92</v>
      </c>
      <c r="D60" s="41" t="s">
        <v>81</v>
      </c>
      <c r="E60" s="42" t="n">
        <v>9.83</v>
      </c>
      <c r="F60" s="42" t="n">
        <v>7.1</v>
      </c>
      <c r="G60" s="42" t="n">
        <v>4.05</v>
      </c>
      <c r="H60" s="43" t="n">
        <v>3.11</v>
      </c>
      <c r="I60" s="42" t="n">
        <v>3.43</v>
      </c>
      <c r="J60" s="43" t="n">
        <v>2.64</v>
      </c>
      <c r="K60" s="42" t="n">
        <v>6.79</v>
      </c>
      <c r="L60" s="43" t="n">
        <v>5.22</v>
      </c>
      <c r="M60" s="42" t="n">
        <v>74.2</v>
      </c>
      <c r="N60" s="43" t="n">
        <v>57.08</v>
      </c>
      <c r="O60" s="42" t="n">
        <v>0.07</v>
      </c>
      <c r="P60" s="43" t="n">
        <v>0.07</v>
      </c>
      <c r="Q60" s="42" t="n">
        <v>0.3</v>
      </c>
      <c r="R60" s="43" t="n">
        <v>0.3</v>
      </c>
      <c r="S60" s="42" t="n">
        <v>5.49</v>
      </c>
      <c r="T60" s="43" t="n">
        <v>4.22</v>
      </c>
      <c r="U60" s="42" t="n">
        <v>275.74</v>
      </c>
      <c r="V60" s="43" t="n">
        <v>275.74</v>
      </c>
      <c r="W60" s="42" t="n">
        <v>0.23</v>
      </c>
      <c r="X60" s="43" t="n">
        <v>0.23</v>
      </c>
      <c r="Y60" s="38"/>
      <c r="Z60" s="38"/>
      <c r="AA60" s="38"/>
      <c r="AB60" s="38"/>
      <c r="AC60" s="38"/>
      <c r="AD60" s="38"/>
      <c r="AE60" s="37"/>
    </row>
    <row r="61" customFormat="false" ht="15" hidden="false" customHeight="true" outlineLevel="0" collapsed="false">
      <c r="A61" s="53"/>
      <c r="B61" s="40" t="s">
        <v>43</v>
      </c>
      <c r="C61" s="41"/>
      <c r="D61" s="41"/>
      <c r="E61" s="54" t="n">
        <f aca="false">SUM(E60)</f>
        <v>9.83</v>
      </c>
      <c r="F61" s="54" t="n">
        <f aca="false">SUM(F60)</f>
        <v>7.1</v>
      </c>
      <c r="G61" s="54" t="n">
        <f aca="false">SUM(G60)</f>
        <v>4.05</v>
      </c>
      <c r="H61" s="54" t="n">
        <f aca="false">SUM(H60)</f>
        <v>3.11</v>
      </c>
      <c r="I61" s="54" t="n">
        <f aca="false">SUM(I60)</f>
        <v>3.43</v>
      </c>
      <c r="J61" s="54" t="n">
        <f aca="false">SUM(J60)</f>
        <v>2.64</v>
      </c>
      <c r="K61" s="54" t="n">
        <f aca="false">SUM(K60)</f>
        <v>6.79</v>
      </c>
      <c r="L61" s="54" t="n">
        <f aca="false">SUM(L60)</f>
        <v>5.22</v>
      </c>
      <c r="M61" s="54" t="n">
        <f aca="false">SUM(M60)</f>
        <v>74.2</v>
      </c>
      <c r="N61" s="54" t="n">
        <f aca="false">SUM(N60)</f>
        <v>57.08</v>
      </c>
      <c r="O61" s="54" t="n">
        <f aca="false">SUM(O60)</f>
        <v>0.07</v>
      </c>
      <c r="P61" s="54" t="n">
        <f aca="false">SUM(P60)</f>
        <v>0.07</v>
      </c>
      <c r="Q61" s="54" t="n">
        <f aca="false">SUM(Q60)</f>
        <v>0.3</v>
      </c>
      <c r="R61" s="54" t="n">
        <f aca="false">SUM(R60)</f>
        <v>0.3</v>
      </c>
      <c r="S61" s="54" t="n">
        <f aca="false">SUM(S60)</f>
        <v>5.49</v>
      </c>
      <c r="T61" s="54" t="n">
        <f aca="false">SUM(T60)</f>
        <v>4.22</v>
      </c>
      <c r="U61" s="54" t="n">
        <f aca="false">SUM(U60)</f>
        <v>275.74</v>
      </c>
      <c r="V61" s="54" t="n">
        <f aca="false">SUM(V60)</f>
        <v>275.74</v>
      </c>
      <c r="W61" s="54" t="n">
        <f aca="false">SUM(W60)</f>
        <v>0.23</v>
      </c>
      <c r="X61" s="54" t="n">
        <f aca="false">SUM(X60)</f>
        <v>0.23</v>
      </c>
      <c r="Y61" s="54" t="n">
        <f aca="false">SUM(Y60)</f>
        <v>0</v>
      </c>
      <c r="Z61" s="54" t="n">
        <f aca="false">SUM(Z60)</f>
        <v>0</v>
      </c>
      <c r="AA61" s="54" t="n">
        <f aca="false">SUM(AA60)</f>
        <v>0</v>
      </c>
      <c r="AB61" s="54" t="n">
        <f aca="false">SUM(AB60)</f>
        <v>0</v>
      </c>
      <c r="AC61" s="55"/>
      <c r="AD61" s="55"/>
      <c r="AE61" s="37"/>
      <c r="AF61" s="37"/>
    </row>
    <row r="62" customFormat="false" ht="15" hidden="false" customHeight="true" outlineLevel="0" collapsed="false">
      <c r="A62" s="53"/>
      <c r="B62" s="32" t="s">
        <v>73</v>
      </c>
      <c r="C62" s="41"/>
      <c r="D62" s="41"/>
      <c r="E62" s="42"/>
      <c r="F62" s="42"/>
      <c r="G62" s="42"/>
      <c r="H62" s="43"/>
      <c r="I62" s="43"/>
      <c r="J62" s="43"/>
      <c r="K62" s="43"/>
      <c r="L62" s="43"/>
      <c r="M62" s="43"/>
      <c r="N62" s="43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37"/>
      <c r="Z62" s="38"/>
      <c r="AA62" s="38"/>
      <c r="AB62" s="38"/>
      <c r="AC62" s="37"/>
      <c r="AD62" s="37"/>
      <c r="AE62" s="37"/>
      <c r="AF62" s="37"/>
    </row>
    <row r="63" customFormat="false" ht="25.5" hidden="false" customHeight="false" outlineLevel="0" collapsed="false">
      <c r="A63" s="47" t="s">
        <v>109</v>
      </c>
      <c r="B63" s="67" t="s">
        <v>110</v>
      </c>
      <c r="C63" s="41" t="s">
        <v>51</v>
      </c>
      <c r="D63" s="41" t="s">
        <v>52</v>
      </c>
      <c r="E63" s="42" t="n">
        <v>1.5</v>
      </c>
      <c r="F63" s="42" t="n">
        <v>1.2</v>
      </c>
      <c r="G63" s="42" t="n">
        <v>0.77</v>
      </c>
      <c r="H63" s="43" t="n">
        <v>0.77</v>
      </c>
      <c r="I63" s="42" t="n">
        <v>2.54</v>
      </c>
      <c r="J63" s="43" t="n">
        <v>2.54</v>
      </c>
      <c r="K63" s="42" t="n">
        <v>6.72</v>
      </c>
      <c r="L63" s="43" t="n">
        <v>6.72</v>
      </c>
      <c r="M63" s="42" t="n">
        <v>52.87</v>
      </c>
      <c r="N63" s="43" t="n">
        <v>52.87</v>
      </c>
      <c r="O63" s="43" t="n">
        <v>0.04</v>
      </c>
      <c r="P63" s="43" t="n">
        <f aca="false">O63*45/60</f>
        <v>0.03</v>
      </c>
      <c r="Q63" s="43" t="n">
        <v>0.02</v>
      </c>
      <c r="R63" s="43" t="n">
        <f aca="false">Q63*45/60</f>
        <v>0.015</v>
      </c>
      <c r="S63" s="42" t="n">
        <v>3.34</v>
      </c>
      <c r="T63" s="43" t="n">
        <v>3.34</v>
      </c>
      <c r="U63" s="43" t="n">
        <v>13.18</v>
      </c>
      <c r="V63" s="43" t="n">
        <f aca="false">U63*45/60</f>
        <v>9.885</v>
      </c>
      <c r="W63" s="43" t="n">
        <v>0.62</v>
      </c>
      <c r="X63" s="43" t="n">
        <f aca="false">W63*45/60</f>
        <v>0.465</v>
      </c>
      <c r="Z63" s="37"/>
      <c r="AA63" s="37"/>
      <c r="AB63" s="37"/>
      <c r="AC63" s="37"/>
      <c r="AD63" s="37"/>
      <c r="AE63" s="37"/>
    </row>
    <row r="64" s="46" customFormat="true" ht="29.25" hidden="false" customHeight="true" outlineLevel="0" collapsed="false">
      <c r="A64" s="79" t="s">
        <v>111</v>
      </c>
      <c r="B64" s="40" t="s">
        <v>112</v>
      </c>
      <c r="C64" s="41" t="s">
        <v>56</v>
      </c>
      <c r="D64" s="41" t="s">
        <v>113</v>
      </c>
      <c r="E64" s="42" t="n">
        <v>48.77</v>
      </c>
      <c r="F64" s="42" t="n">
        <v>33.59</v>
      </c>
      <c r="G64" s="42" t="n">
        <v>25.57</v>
      </c>
      <c r="H64" s="43" t="n">
        <v>17.38</v>
      </c>
      <c r="I64" s="42" t="n">
        <v>12.96</v>
      </c>
      <c r="J64" s="43" t="n">
        <v>8.76</v>
      </c>
      <c r="K64" s="42" t="n">
        <v>33.12</v>
      </c>
      <c r="L64" s="43" t="n">
        <v>22.46</v>
      </c>
      <c r="M64" s="42" t="n">
        <v>351.86</v>
      </c>
      <c r="N64" s="43" t="n">
        <v>238.21</v>
      </c>
      <c r="O64" s="42" t="n">
        <v>0.1</v>
      </c>
      <c r="P64" s="43" t="n">
        <f aca="false">O64*150/200</f>
        <v>0.075</v>
      </c>
      <c r="Q64" s="42" t="n">
        <v>0.44</v>
      </c>
      <c r="R64" s="43" t="n">
        <f aca="false">Q64*150/200</f>
        <v>0.33</v>
      </c>
      <c r="S64" s="42" t="n">
        <v>0.83</v>
      </c>
      <c r="T64" s="43" t="n">
        <v>0.6</v>
      </c>
      <c r="U64" s="42" t="n">
        <v>262.15</v>
      </c>
      <c r="V64" s="43" t="n">
        <f aca="false">U64*150/200</f>
        <v>196.6125</v>
      </c>
      <c r="W64" s="42" t="n">
        <v>1.04</v>
      </c>
      <c r="X64" s="43" t="n">
        <f aca="false">W64*150/200</f>
        <v>0.78</v>
      </c>
      <c r="Z64" s="38"/>
      <c r="AA64" s="38"/>
      <c r="AB64" s="38"/>
      <c r="AC64" s="38"/>
    </row>
    <row r="65" customFormat="false" ht="15" hidden="false" customHeight="true" outlineLevel="0" collapsed="false">
      <c r="A65" s="47" t="s">
        <v>114</v>
      </c>
      <c r="B65" s="60" t="s">
        <v>115</v>
      </c>
      <c r="C65" s="41" t="s">
        <v>39</v>
      </c>
      <c r="D65" s="41" t="s">
        <v>40</v>
      </c>
      <c r="E65" s="42" t="n">
        <v>0.45</v>
      </c>
      <c r="F65" s="42" t="n">
        <v>0.34</v>
      </c>
      <c r="G65" s="42" t="n">
        <v>0.18</v>
      </c>
      <c r="H65" s="43" t="n">
        <v>0.13</v>
      </c>
      <c r="I65" s="42" t="n">
        <f aca="false">J65*200/150</f>
        <v>0</v>
      </c>
      <c r="J65" s="43" t="n">
        <v>0</v>
      </c>
      <c r="K65" s="42" t="n">
        <v>4.78</v>
      </c>
      <c r="L65" s="43" t="n">
        <v>3.58</v>
      </c>
      <c r="M65" s="42" t="n">
        <v>19.9</v>
      </c>
      <c r="N65" s="43" t="n">
        <v>14.92</v>
      </c>
      <c r="O65" s="42" t="n">
        <f aca="false">P65*200/150</f>
        <v>0.0133333333333333</v>
      </c>
      <c r="P65" s="56" t="n">
        <v>0.01</v>
      </c>
      <c r="Q65" s="42" t="n">
        <f aca="false">R65*200/150</f>
        <v>0.0133333333333333</v>
      </c>
      <c r="R65" s="56" t="n">
        <v>0.01</v>
      </c>
      <c r="S65" s="42" t="n">
        <v>0.04</v>
      </c>
      <c r="T65" s="56" t="n">
        <v>0.03</v>
      </c>
      <c r="U65" s="42" t="n">
        <f aca="false">V65*200/150</f>
        <v>5.05333333333333</v>
      </c>
      <c r="V65" s="56" t="n">
        <v>3.79</v>
      </c>
      <c r="W65" s="42" t="n">
        <f aca="false">X65*200/150</f>
        <v>0.84</v>
      </c>
      <c r="X65" s="56" t="n">
        <v>0.63</v>
      </c>
      <c r="Y65" s="37"/>
      <c r="Z65" s="37"/>
      <c r="AA65" s="37"/>
      <c r="AB65" s="37"/>
      <c r="AC65" s="37"/>
      <c r="AD65" s="37"/>
      <c r="AE65" s="37"/>
    </row>
    <row r="66" s="9" customFormat="true" ht="15" hidden="false" customHeight="true" outlineLevel="0" collapsed="false">
      <c r="A66" s="47"/>
      <c r="B66" s="40" t="s">
        <v>64</v>
      </c>
      <c r="C66" s="41" t="s">
        <v>65</v>
      </c>
      <c r="D66" s="41" t="s">
        <v>65</v>
      </c>
      <c r="E66" s="42" t="n">
        <v>1.22</v>
      </c>
      <c r="F66" s="42" t="n">
        <v>1.22</v>
      </c>
      <c r="G66" s="42" t="n">
        <v>1.6</v>
      </c>
      <c r="H66" s="42" t="n">
        <v>1.6</v>
      </c>
      <c r="I66" s="42" t="n">
        <v>0.4</v>
      </c>
      <c r="J66" s="42" t="n">
        <v>0.4</v>
      </c>
      <c r="K66" s="42" t="n">
        <v>10</v>
      </c>
      <c r="L66" s="42" t="n">
        <v>10</v>
      </c>
      <c r="M66" s="43" t="n">
        <v>54</v>
      </c>
      <c r="N66" s="43" t="n">
        <v>54</v>
      </c>
      <c r="O66" s="52" t="n">
        <v>0.04</v>
      </c>
      <c r="P66" s="69" t="n">
        <v>0.04</v>
      </c>
      <c r="Q66" s="52" t="n">
        <v>0.02</v>
      </c>
      <c r="R66" s="69" t="n">
        <v>0.02</v>
      </c>
      <c r="S66" s="52" t="n">
        <v>0</v>
      </c>
      <c r="T66" s="69" t="n">
        <v>0</v>
      </c>
      <c r="U66" s="52" t="n">
        <v>7.4</v>
      </c>
      <c r="V66" s="69" t="n">
        <v>7.4</v>
      </c>
      <c r="W66" s="52" t="n">
        <v>0.56</v>
      </c>
      <c r="X66" s="69" t="n">
        <v>0.56</v>
      </c>
      <c r="Y66" s="26"/>
      <c r="Z66" s="26"/>
      <c r="AA66" s="26"/>
      <c r="AB66" s="26"/>
      <c r="AC66" s="26"/>
      <c r="AD66" s="26"/>
      <c r="AE66" s="26"/>
    </row>
    <row r="67" customFormat="false" ht="15" hidden="false" customHeight="true" outlineLevel="0" collapsed="false">
      <c r="A67" s="53"/>
      <c r="B67" s="40" t="s">
        <v>43</v>
      </c>
      <c r="C67" s="41"/>
      <c r="D67" s="41"/>
      <c r="E67" s="54" t="n">
        <f aca="false">SUM(E63:E66)</f>
        <v>51.94</v>
      </c>
      <c r="F67" s="54" t="n">
        <f aca="false">SUM(F63:F66)</f>
        <v>36.35</v>
      </c>
      <c r="G67" s="54" t="n">
        <f aca="false">SUM(G63:G66)</f>
        <v>28.12</v>
      </c>
      <c r="H67" s="54" t="n">
        <f aca="false">SUM(H63:H66)</f>
        <v>19.88</v>
      </c>
      <c r="I67" s="54" t="n">
        <f aca="false">SUM(I63:I66)</f>
        <v>15.9</v>
      </c>
      <c r="J67" s="54" t="n">
        <f aca="false">SUM(J63:J66)</f>
        <v>11.7</v>
      </c>
      <c r="K67" s="54" t="n">
        <f aca="false">SUM(K63:K66)</f>
        <v>54.62</v>
      </c>
      <c r="L67" s="54" t="n">
        <f aca="false">SUM(L63:L66)</f>
        <v>42.76</v>
      </c>
      <c r="M67" s="54" t="n">
        <f aca="false">SUM(M63:M66)</f>
        <v>478.63</v>
      </c>
      <c r="N67" s="54" t="n">
        <f aca="false">SUM(N63:N66)</f>
        <v>360</v>
      </c>
      <c r="O67" s="54" t="n">
        <f aca="false">SUM(O63:O66)</f>
        <v>0.193333333333333</v>
      </c>
      <c r="P67" s="54" t="n">
        <f aca="false">SUM(P63:P66)</f>
        <v>0.155</v>
      </c>
      <c r="Q67" s="54" t="n">
        <f aca="false">SUM(Q63:Q66)</f>
        <v>0.493333333333333</v>
      </c>
      <c r="R67" s="54" t="n">
        <f aca="false">SUM(R63:R66)</f>
        <v>0.375</v>
      </c>
      <c r="S67" s="54" t="n">
        <f aca="false">SUM(S63:S66)</f>
        <v>4.21</v>
      </c>
      <c r="T67" s="54" t="n">
        <f aca="false">SUM(T63:T66)</f>
        <v>3.97</v>
      </c>
      <c r="U67" s="54" t="n">
        <f aca="false">SUM(U63:U66)</f>
        <v>287.783333333333</v>
      </c>
      <c r="V67" s="54" t="n">
        <f aca="false">SUM(V63:V66)</f>
        <v>217.6875</v>
      </c>
      <c r="W67" s="54" t="n">
        <f aca="false">SUM(W63:W66)</f>
        <v>3.06</v>
      </c>
      <c r="X67" s="54" t="n">
        <f aca="false">SUM(X63:X66)</f>
        <v>2.435</v>
      </c>
      <c r="Y67" s="54" t="n">
        <f aca="false">SUM(Y63:Y66)</f>
        <v>0</v>
      </c>
      <c r="Z67" s="54" t="n">
        <f aca="false">SUM(Z63:Z66)</f>
        <v>0</v>
      </c>
      <c r="AA67" s="54" t="n">
        <f aca="false">SUM(AA63:AA66)</f>
        <v>0</v>
      </c>
      <c r="AB67" s="54" t="n">
        <f aca="false">SUM(AB63:AB66)</f>
        <v>0</v>
      </c>
      <c r="AC67" s="55"/>
      <c r="AD67" s="37"/>
      <c r="AE67" s="37"/>
      <c r="AF67" s="37"/>
    </row>
    <row r="68" customFormat="false" ht="15" hidden="false" customHeight="true" outlineLevel="0" collapsed="false">
      <c r="A68" s="53"/>
      <c r="B68" s="40" t="s">
        <v>84</v>
      </c>
      <c r="C68" s="41"/>
      <c r="D68" s="41"/>
      <c r="E68" s="54" t="n">
        <f aca="false">SUM(E67,E61,E58,E50,E47)</f>
        <v>125.18</v>
      </c>
      <c r="F68" s="54" t="n">
        <f aca="false">SUM(F67,F61,F58,F50,F47)</f>
        <v>101.64</v>
      </c>
      <c r="G68" s="54" t="n">
        <f aca="false">SUM(G67,G61,G58,G50,G47)</f>
        <v>81.76</v>
      </c>
      <c r="H68" s="54" t="n">
        <f aca="false">SUM(H67,H61,H58,H50,H47)</f>
        <v>65.5722222222222</v>
      </c>
      <c r="I68" s="54" t="n">
        <f aca="false">SUM(I67,I61,I58,I50,I47)</f>
        <v>71.18</v>
      </c>
      <c r="J68" s="54" t="n">
        <f aca="false">SUM(J67,J61,J58,J50,J47)</f>
        <v>60.212</v>
      </c>
      <c r="K68" s="54" t="n">
        <f aca="false">SUM(K67,K61,K58,K50,K47)</f>
        <v>230.75</v>
      </c>
      <c r="L68" s="54" t="n">
        <f aca="false">SUM(L67,L61,L58,L50,L47)</f>
        <v>180.51739869281</v>
      </c>
      <c r="M68" s="54" t="n">
        <f aca="false">SUM(M67,M61,M58,M50,M47)</f>
        <v>1885.36</v>
      </c>
      <c r="N68" s="54" t="n">
        <f aca="false">SUM(N67,N61,N58,N50,N47)</f>
        <v>1524.35181699346</v>
      </c>
      <c r="O68" s="54" t="n">
        <f aca="false">SUM(O67,O61,O58,O50,O47)</f>
        <v>1.15733333333333</v>
      </c>
      <c r="P68" s="54" t="n">
        <f aca="false">SUM(P67,P61,P58,P50,P47)</f>
        <v>0.735833333333333</v>
      </c>
      <c r="Q68" s="54" t="n">
        <f aca="false">SUM(Q67,Q61,Q58,Q50,Q47)</f>
        <v>1.42733333333333</v>
      </c>
      <c r="R68" s="54" t="n">
        <f aca="false">SUM(R67,R61,R58,R50,R47)</f>
        <v>1.1525</v>
      </c>
      <c r="S68" s="54" t="n">
        <f aca="false">SUM(S67,S61,S58,S50,S47)</f>
        <v>28.5</v>
      </c>
      <c r="T68" s="54" t="n">
        <f aca="false">SUM(T67,T61,T58,T50,T47)</f>
        <v>22.972614379085</v>
      </c>
      <c r="U68" s="54" t="n">
        <f aca="false">SUM(U67,U61,U58,U50,U47)</f>
        <v>984.313333333333</v>
      </c>
      <c r="V68" s="54" t="n">
        <f aca="false">SUM(V67,V61,V58,V50,V47)</f>
        <v>799.215</v>
      </c>
      <c r="W68" s="54" t="n">
        <f aca="false">SUM(W67,W61,W58,W50,W47)</f>
        <v>8.922</v>
      </c>
      <c r="X68" s="54" t="n">
        <f aca="false">SUM(X67,X61,X58,X50,X47)</f>
        <v>7.215</v>
      </c>
      <c r="Y68" s="54" t="n">
        <f aca="false">SUM(Y67,Y61,Y58,Y50,Y47)</f>
        <v>0</v>
      </c>
      <c r="Z68" s="54" t="n">
        <f aca="false">SUM(Z67,Z61,Z58,Z50,Z47)</f>
        <v>0</v>
      </c>
      <c r="AA68" s="54" t="n">
        <f aca="false">SUM(AA67,AA61,AA58,AA50,AA47)</f>
        <v>0</v>
      </c>
      <c r="AB68" s="54" t="n">
        <f aca="false">SUM(AB67,AB61,AB58,AB50,AB47)</f>
        <v>0</v>
      </c>
      <c r="AC68" s="55"/>
      <c r="AD68" s="37"/>
      <c r="AE68" s="37"/>
      <c r="AF68" s="37"/>
    </row>
    <row r="69" customFormat="false" ht="13.5" hidden="false" customHeight="true" outlineLevel="0" collapsed="false">
      <c r="A69" s="53"/>
      <c r="B69" s="31" t="s">
        <v>116</v>
      </c>
      <c r="C69" s="41"/>
      <c r="D69" s="41"/>
      <c r="E69" s="54"/>
      <c r="F69" s="42"/>
      <c r="G69" s="42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56"/>
      <c r="Y69" s="37"/>
      <c r="Z69" s="38"/>
      <c r="AA69" s="38"/>
      <c r="AB69" s="38"/>
      <c r="AC69" s="37"/>
      <c r="AD69" s="37"/>
      <c r="AE69" s="37"/>
      <c r="AF69" s="37"/>
    </row>
    <row r="70" customFormat="false" ht="15" hidden="false" customHeight="true" outlineLevel="0" collapsed="false">
      <c r="A70" s="53"/>
      <c r="B70" s="32" t="s">
        <v>32</v>
      </c>
      <c r="C70" s="41"/>
      <c r="D70" s="41"/>
      <c r="E70" s="42"/>
      <c r="F70" s="42"/>
      <c r="G70" s="42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56"/>
      <c r="Y70" s="37"/>
      <c r="Z70" s="38"/>
      <c r="AA70" s="38"/>
      <c r="AB70" s="38"/>
      <c r="AC70" s="37"/>
      <c r="AD70" s="37"/>
      <c r="AE70" s="37"/>
      <c r="AF70" s="37"/>
    </row>
    <row r="71" s="46" customFormat="true" ht="12.75" hidden="false" customHeight="false" outlineLevel="0" collapsed="false">
      <c r="A71" s="39" t="s">
        <v>33</v>
      </c>
      <c r="B71" s="40" t="s">
        <v>34</v>
      </c>
      <c r="C71" s="41" t="s">
        <v>35</v>
      </c>
      <c r="D71" s="41" t="s">
        <v>36</v>
      </c>
      <c r="E71" s="42" t="n">
        <v>10.62</v>
      </c>
      <c r="F71" s="42" t="n">
        <v>6.92</v>
      </c>
      <c r="G71" s="42" t="n">
        <v>2.93</v>
      </c>
      <c r="H71" s="43" t="n">
        <v>2.93</v>
      </c>
      <c r="I71" s="42" t="n">
        <v>6.05</v>
      </c>
      <c r="J71" s="43" t="n">
        <v>6.05</v>
      </c>
      <c r="K71" s="42" t="n">
        <v>10.4</v>
      </c>
      <c r="L71" s="43" t="n">
        <v>10.4</v>
      </c>
      <c r="M71" s="42" t="n">
        <v>107.77</v>
      </c>
      <c r="N71" s="43" t="n">
        <v>107.77</v>
      </c>
      <c r="O71" s="43" t="n">
        <v>0.08</v>
      </c>
      <c r="P71" s="43" t="n">
        <f aca="false">O71*40/60</f>
        <v>0.0533333333333333</v>
      </c>
      <c r="Q71" s="43" t="n">
        <v>0.06</v>
      </c>
      <c r="R71" s="43" t="n">
        <f aca="false">Q71*40/60</f>
        <v>0.04</v>
      </c>
      <c r="S71" s="42" t="n">
        <v>0.14</v>
      </c>
      <c r="T71" s="43" t="n">
        <v>0.14</v>
      </c>
      <c r="U71" s="43" t="n">
        <v>70.8</v>
      </c>
      <c r="V71" s="43" t="n">
        <f aca="false">U71*40/60</f>
        <v>47.2</v>
      </c>
      <c r="W71" s="43" t="n">
        <v>0.81</v>
      </c>
      <c r="X71" s="44" t="n">
        <f aca="false">W71*40/60</f>
        <v>0.54</v>
      </c>
      <c r="Y71" s="45"/>
      <c r="Z71" s="38"/>
      <c r="AA71" s="38"/>
      <c r="AB71" s="38"/>
      <c r="AC71" s="38"/>
      <c r="AD71" s="38"/>
    </row>
    <row r="72" customFormat="false" ht="27" hidden="false" customHeight="true" outlineLevel="0" collapsed="false">
      <c r="A72" s="47" t="s">
        <v>117</v>
      </c>
      <c r="B72" s="40" t="s">
        <v>118</v>
      </c>
      <c r="C72" s="41" t="s">
        <v>119</v>
      </c>
      <c r="D72" s="41" t="s">
        <v>120</v>
      </c>
      <c r="E72" s="42" t="n">
        <v>8.39</v>
      </c>
      <c r="F72" s="42" t="n">
        <v>6.65</v>
      </c>
      <c r="G72" s="42" t="n">
        <v>8.3</v>
      </c>
      <c r="H72" s="42" t="n">
        <v>6.23</v>
      </c>
      <c r="I72" s="42" t="n">
        <v>8.95</v>
      </c>
      <c r="J72" s="42" t="n">
        <v>7.3</v>
      </c>
      <c r="K72" s="42" t="n">
        <v>27.04</v>
      </c>
      <c r="L72" s="42" t="n">
        <v>20.28</v>
      </c>
      <c r="M72" s="42" t="n">
        <v>200.65</v>
      </c>
      <c r="N72" s="42" t="n">
        <v>150.55</v>
      </c>
      <c r="O72" s="48" t="n">
        <v>0.19</v>
      </c>
      <c r="P72" s="51" t="n">
        <v>0.16</v>
      </c>
      <c r="Q72" s="48" t="n">
        <v>0.26</v>
      </c>
      <c r="R72" s="51" t="n">
        <v>0.2</v>
      </c>
      <c r="S72" s="48" t="n">
        <v>1.5</v>
      </c>
      <c r="T72" s="51" t="n">
        <v>1.13</v>
      </c>
      <c r="U72" s="48" t="n">
        <v>229.72</v>
      </c>
      <c r="V72" s="51" t="n">
        <f aca="false">U72*150/200</f>
        <v>172.29</v>
      </c>
      <c r="W72" s="48" t="n">
        <v>2.6</v>
      </c>
      <c r="X72" s="51" t="n">
        <f aca="false">W72*150/200</f>
        <v>1.95</v>
      </c>
      <c r="AB72" s="50"/>
    </row>
    <row r="73" customFormat="false" ht="15.95" hidden="false" customHeight="true" outlineLevel="0" collapsed="false">
      <c r="A73" s="47" t="s">
        <v>121</v>
      </c>
      <c r="B73" s="40" t="s">
        <v>122</v>
      </c>
      <c r="C73" s="41" t="s">
        <v>92</v>
      </c>
      <c r="D73" s="41" t="s">
        <v>40</v>
      </c>
      <c r="E73" s="42" t="n">
        <v>5.51</v>
      </c>
      <c r="F73" s="42" t="n">
        <v>4.46</v>
      </c>
      <c r="G73" s="42" t="n">
        <v>2.85</v>
      </c>
      <c r="H73" s="43" t="n">
        <v>2.34</v>
      </c>
      <c r="I73" s="42" t="n">
        <v>2.41</v>
      </c>
      <c r="J73" s="43" t="n">
        <v>2</v>
      </c>
      <c r="K73" s="42" t="n">
        <v>14.36</v>
      </c>
      <c r="L73" s="43" t="n">
        <v>10.63</v>
      </c>
      <c r="M73" s="42" t="n">
        <v>91</v>
      </c>
      <c r="N73" s="43" t="n">
        <v>70</v>
      </c>
      <c r="O73" s="42" t="n">
        <f aca="false">P73*180/150</f>
        <v>0.012</v>
      </c>
      <c r="P73" s="51" t="n">
        <v>0.01</v>
      </c>
      <c r="Q73" s="42" t="n">
        <f aca="false">R73*180/150</f>
        <v>0.084</v>
      </c>
      <c r="R73" s="51" t="n">
        <v>0.07</v>
      </c>
      <c r="S73" s="42" t="n">
        <v>1.17</v>
      </c>
      <c r="T73" s="43" t="n">
        <f aca="false">S73*150/180</f>
        <v>0.975</v>
      </c>
      <c r="U73" s="42" t="n">
        <f aca="false">V73*180/150</f>
        <v>57.516</v>
      </c>
      <c r="V73" s="51" t="n">
        <v>47.93</v>
      </c>
      <c r="W73" s="42" t="n">
        <f aca="false">X73*180/150</f>
        <v>0.264</v>
      </c>
      <c r="X73" s="51" t="n">
        <v>0.22</v>
      </c>
      <c r="Y73" s="37"/>
      <c r="Z73" s="37"/>
      <c r="AA73" s="37"/>
      <c r="AB73" s="37"/>
      <c r="AC73" s="37"/>
      <c r="AD73" s="37"/>
      <c r="AE73" s="37"/>
    </row>
    <row r="74" customFormat="false" ht="15" hidden="false" customHeight="true" outlineLevel="0" collapsed="false">
      <c r="A74" s="53"/>
      <c r="B74" s="40" t="s">
        <v>43</v>
      </c>
      <c r="C74" s="41"/>
      <c r="D74" s="41"/>
      <c r="E74" s="54" t="n">
        <f aca="false">SUM(E71:E73)</f>
        <v>24.52</v>
      </c>
      <c r="F74" s="54" t="n">
        <f aca="false">SUM(F71:F73)</f>
        <v>18.03</v>
      </c>
      <c r="G74" s="54" t="n">
        <f aca="false">SUM(G71:G73)</f>
        <v>14.08</v>
      </c>
      <c r="H74" s="54" t="n">
        <f aca="false">SUM(H71:H73)</f>
        <v>11.5</v>
      </c>
      <c r="I74" s="54" t="n">
        <f aca="false">SUM(I71:I73)</f>
        <v>17.41</v>
      </c>
      <c r="J74" s="54" t="n">
        <f aca="false">SUM(J71:J73)</f>
        <v>15.35</v>
      </c>
      <c r="K74" s="54" t="n">
        <f aca="false">SUM(K71:K73)</f>
        <v>51.8</v>
      </c>
      <c r="L74" s="54" t="n">
        <f aca="false">SUM(L71:L73)</f>
        <v>41.31</v>
      </c>
      <c r="M74" s="54" t="n">
        <f aca="false">SUM(M71:M73)</f>
        <v>399.42</v>
      </c>
      <c r="N74" s="54" t="n">
        <f aca="false">SUM(N71:N73)</f>
        <v>328.32</v>
      </c>
      <c r="O74" s="54" t="n">
        <f aca="false">SUM(O71:O73)</f>
        <v>0.282</v>
      </c>
      <c r="P74" s="54" t="n">
        <f aca="false">SUM(P71:P73)</f>
        <v>0.223333333333333</v>
      </c>
      <c r="Q74" s="54" t="n">
        <f aca="false">SUM(Q71:Q73)</f>
        <v>0.404</v>
      </c>
      <c r="R74" s="54" t="n">
        <f aca="false">SUM(R71:R73)</f>
        <v>0.31</v>
      </c>
      <c r="S74" s="54" t="n">
        <f aca="false">SUM(S71:S73)</f>
        <v>2.81</v>
      </c>
      <c r="T74" s="54" t="n">
        <f aca="false">SUM(T71:T73)</f>
        <v>2.245</v>
      </c>
      <c r="U74" s="54" t="n">
        <f aca="false">SUM(U71:U73)</f>
        <v>358.036</v>
      </c>
      <c r="V74" s="54" t="n">
        <f aca="false">SUM(V71:V73)</f>
        <v>267.42</v>
      </c>
      <c r="W74" s="54" t="n">
        <f aca="false">SUM(W71:W73)</f>
        <v>3.674</v>
      </c>
      <c r="X74" s="54" t="n">
        <f aca="false">SUM(X71:X73)</f>
        <v>2.71</v>
      </c>
      <c r="Y74" s="54" t="n">
        <f aca="false">SUM(Y71:Y73)</f>
        <v>0</v>
      </c>
      <c r="Z74" s="54" t="n">
        <f aca="false">SUM(Z71:Z73)</f>
        <v>0</v>
      </c>
      <c r="AA74" s="54" t="n">
        <f aca="false">SUM(AA71:AA73)</f>
        <v>0</v>
      </c>
      <c r="AB74" s="54" t="n">
        <f aca="false">SUM(AB71:AB73)</f>
        <v>0</v>
      </c>
      <c r="AC74" s="55"/>
      <c r="AD74" s="55"/>
      <c r="AE74" s="55"/>
      <c r="AF74" s="37"/>
    </row>
    <row r="75" customFormat="false" ht="15" hidden="false" customHeight="true" outlineLevel="0" collapsed="false">
      <c r="A75" s="53"/>
      <c r="B75" s="32" t="s">
        <v>93</v>
      </c>
      <c r="C75" s="41"/>
      <c r="D75" s="41"/>
      <c r="E75" s="42"/>
      <c r="F75" s="42"/>
      <c r="G75" s="42"/>
      <c r="H75" s="43"/>
      <c r="I75" s="43"/>
      <c r="J75" s="43"/>
      <c r="K75" s="43"/>
      <c r="L75" s="43"/>
      <c r="M75" s="43"/>
      <c r="N75" s="43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37"/>
      <c r="Z75" s="38"/>
      <c r="AA75" s="38"/>
      <c r="AB75" s="38"/>
      <c r="AC75" s="37"/>
      <c r="AD75" s="37"/>
      <c r="AE75" s="37"/>
      <c r="AF75" s="37"/>
    </row>
    <row r="76" customFormat="false" ht="15" hidden="false" customHeight="true" outlineLevel="0" collapsed="false">
      <c r="A76" s="47" t="s">
        <v>123</v>
      </c>
      <c r="B76" s="40" t="s">
        <v>124</v>
      </c>
      <c r="C76" s="41" t="s">
        <v>94</v>
      </c>
      <c r="D76" s="41" t="s">
        <v>81</v>
      </c>
      <c r="E76" s="42" t="n">
        <v>13.28</v>
      </c>
      <c r="F76" s="42" t="n">
        <v>10.16</v>
      </c>
      <c r="G76" s="48" t="n">
        <v>4.35</v>
      </c>
      <c r="H76" s="48" t="n">
        <v>3.91</v>
      </c>
      <c r="I76" s="48" t="n">
        <v>4.97</v>
      </c>
      <c r="J76" s="48" t="n">
        <v>4.47</v>
      </c>
      <c r="K76" s="48" t="n">
        <v>6.37</v>
      </c>
      <c r="L76" s="48" t="n">
        <v>5.73</v>
      </c>
      <c r="M76" s="48" t="n">
        <v>87.56</v>
      </c>
      <c r="N76" s="48" t="n">
        <v>78.8</v>
      </c>
      <c r="O76" s="48" t="n">
        <f aca="false">P76*180/150</f>
        <v>0.06</v>
      </c>
      <c r="P76" s="48" t="n">
        <v>0.05</v>
      </c>
      <c r="Q76" s="48" t="n">
        <f aca="false">R76*180/150</f>
        <v>0.312</v>
      </c>
      <c r="R76" s="48" t="n">
        <v>0.26</v>
      </c>
      <c r="S76" s="48" t="n">
        <v>1.12</v>
      </c>
      <c r="T76" s="48" t="n">
        <v>1.01</v>
      </c>
      <c r="U76" s="42" t="n">
        <v>235.31</v>
      </c>
      <c r="V76" s="43" t="n">
        <f aca="false">U76*150/180</f>
        <v>196.091666666667</v>
      </c>
      <c r="W76" s="42" t="n">
        <v>0.19</v>
      </c>
      <c r="X76" s="44" t="n">
        <f aca="false">W76*150/180</f>
        <v>0.158333333333333</v>
      </c>
      <c r="Y76" s="45"/>
      <c r="Z76" s="38"/>
      <c r="AA76" s="38"/>
      <c r="AB76" s="38"/>
      <c r="AC76" s="38"/>
      <c r="AD76" s="38"/>
    </row>
    <row r="77" customFormat="false" ht="15" hidden="false" customHeight="true" outlineLevel="0" collapsed="false">
      <c r="A77" s="53"/>
      <c r="B77" s="40" t="s">
        <v>43</v>
      </c>
      <c r="C77" s="41"/>
      <c r="D77" s="41"/>
      <c r="E77" s="54" t="n">
        <f aca="false">SUM(E76)</f>
        <v>13.28</v>
      </c>
      <c r="F77" s="54" t="n">
        <f aca="false">SUM(F76)</f>
        <v>10.16</v>
      </c>
      <c r="G77" s="54" t="n">
        <f aca="false">SUM(G76)</f>
        <v>4.35</v>
      </c>
      <c r="H77" s="54" t="n">
        <f aca="false">SUM(H76)</f>
        <v>3.91</v>
      </c>
      <c r="I77" s="54" t="n">
        <f aca="false">SUM(I76)</f>
        <v>4.97</v>
      </c>
      <c r="J77" s="54" t="n">
        <f aca="false">SUM(J76)</f>
        <v>4.47</v>
      </c>
      <c r="K77" s="54" t="n">
        <f aca="false">SUM(K76)</f>
        <v>6.37</v>
      </c>
      <c r="L77" s="54" t="n">
        <f aca="false">SUM(L76)</f>
        <v>5.73</v>
      </c>
      <c r="M77" s="54" t="n">
        <f aca="false">SUM(M76)</f>
        <v>87.56</v>
      </c>
      <c r="N77" s="54" t="n">
        <f aca="false">SUM(N76)</f>
        <v>78.8</v>
      </c>
      <c r="O77" s="54" t="n">
        <f aca="false">SUM(O76)</f>
        <v>0.06</v>
      </c>
      <c r="P77" s="54" t="n">
        <f aca="false">SUM(P76)</f>
        <v>0.05</v>
      </c>
      <c r="Q77" s="54" t="n">
        <f aca="false">SUM(Q76)</f>
        <v>0.312</v>
      </c>
      <c r="R77" s="54" t="n">
        <f aca="false">SUM(R76)</f>
        <v>0.26</v>
      </c>
      <c r="S77" s="54" t="n">
        <f aca="false">SUM(S76)</f>
        <v>1.12</v>
      </c>
      <c r="T77" s="54" t="n">
        <f aca="false">SUM(T76)</f>
        <v>1.01</v>
      </c>
      <c r="U77" s="54" t="n">
        <f aca="false">SUM(U76)</f>
        <v>235.31</v>
      </c>
      <c r="V77" s="54" t="n">
        <f aca="false">SUM(V76)</f>
        <v>196.091666666667</v>
      </c>
      <c r="W77" s="54" t="n">
        <f aca="false">SUM(W76)</f>
        <v>0.19</v>
      </c>
      <c r="X77" s="54" t="n">
        <f aca="false">SUM(X76)</f>
        <v>0.158333333333333</v>
      </c>
      <c r="Y77" s="54" t="n">
        <f aca="false">SUM(Y76)</f>
        <v>0</v>
      </c>
      <c r="Z77" s="54" t="n">
        <f aca="false">SUM(Z76)</f>
        <v>0</v>
      </c>
      <c r="AA77" s="54" t="n">
        <f aca="false">SUM(AA76)</f>
        <v>0</v>
      </c>
      <c r="AB77" s="54" t="n">
        <f aca="false">SUM(AB76)</f>
        <v>0</v>
      </c>
      <c r="AC77" s="55"/>
      <c r="AD77" s="55"/>
      <c r="AE77" s="55"/>
      <c r="AF77" s="37"/>
    </row>
    <row r="78" customFormat="false" ht="15" hidden="false" customHeight="true" outlineLevel="0" collapsed="false">
      <c r="A78" s="53"/>
      <c r="B78" s="32" t="s">
        <v>48</v>
      </c>
      <c r="C78" s="41"/>
      <c r="D78" s="41"/>
      <c r="E78" s="71"/>
      <c r="F78" s="42"/>
      <c r="G78" s="42"/>
      <c r="H78" s="43"/>
      <c r="I78" s="43"/>
      <c r="J78" s="43"/>
      <c r="K78" s="43"/>
      <c r="L78" s="43"/>
      <c r="M78" s="43"/>
      <c r="N78" s="43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37"/>
      <c r="Z78" s="38"/>
      <c r="AA78" s="38"/>
      <c r="AB78" s="38"/>
      <c r="AC78" s="37"/>
      <c r="AD78" s="37"/>
      <c r="AE78" s="37"/>
      <c r="AF78" s="37"/>
    </row>
    <row r="79" customFormat="false" ht="25.5" hidden="false" customHeight="false" outlineLevel="0" collapsed="false">
      <c r="A79" s="81" t="s">
        <v>125</v>
      </c>
      <c r="B79" s="40" t="s">
        <v>126</v>
      </c>
      <c r="C79" s="41" t="s">
        <v>51</v>
      </c>
      <c r="D79" s="41" t="s">
        <v>52</v>
      </c>
      <c r="E79" s="42" t="n">
        <v>2.3</v>
      </c>
      <c r="F79" s="42" t="n">
        <v>1.84</v>
      </c>
      <c r="G79" s="42" t="n">
        <f aca="false">H79*60/50</f>
        <v>0.84</v>
      </c>
      <c r="H79" s="43" t="n">
        <v>0.7</v>
      </c>
      <c r="I79" s="42" t="n">
        <f aca="false">J79*60/50</f>
        <v>3.048</v>
      </c>
      <c r="J79" s="43" t="n">
        <v>2.54</v>
      </c>
      <c r="K79" s="42" t="n">
        <f aca="false">L79*60/50</f>
        <v>5.184</v>
      </c>
      <c r="L79" s="43" t="n">
        <v>4.32</v>
      </c>
      <c r="M79" s="42" t="n">
        <f aca="false">N79*60/50</f>
        <v>51.528</v>
      </c>
      <c r="N79" s="43" t="n">
        <v>42.94</v>
      </c>
      <c r="O79" s="42" t="n">
        <v>0.01</v>
      </c>
      <c r="P79" s="43" t="n">
        <v>0</v>
      </c>
      <c r="Q79" s="42" t="n">
        <v>0.02</v>
      </c>
      <c r="R79" s="43" t="n">
        <v>0</v>
      </c>
      <c r="S79" s="42" t="n">
        <f aca="false">T79*60/50</f>
        <v>20.964</v>
      </c>
      <c r="T79" s="43" t="n">
        <v>17.47</v>
      </c>
      <c r="U79" s="58" t="n">
        <v>20.69</v>
      </c>
      <c r="V79" s="59" t="n">
        <v>0</v>
      </c>
      <c r="W79" s="58" t="n">
        <v>0.78</v>
      </c>
      <c r="X79" s="59" t="n">
        <v>0</v>
      </c>
    </row>
    <row r="80" customFormat="false" ht="38.25" hidden="false" customHeight="false" outlineLevel="0" collapsed="false">
      <c r="A80" s="82" t="s">
        <v>127</v>
      </c>
      <c r="B80" s="76" t="s">
        <v>128</v>
      </c>
      <c r="C80" s="77" t="s">
        <v>39</v>
      </c>
      <c r="D80" s="77" t="s">
        <v>40</v>
      </c>
      <c r="E80" s="78" t="n">
        <v>3.7</v>
      </c>
      <c r="F80" s="78" t="n">
        <v>2.78</v>
      </c>
      <c r="G80" s="72" t="n">
        <v>4.96</v>
      </c>
      <c r="H80" s="72" t="n">
        <f aca="false">G80*150/200</f>
        <v>3.72</v>
      </c>
      <c r="I80" s="72" t="n">
        <v>4.48</v>
      </c>
      <c r="J80" s="72" t="n">
        <f aca="false">I80*150/200</f>
        <v>3.36</v>
      </c>
      <c r="K80" s="72" t="n">
        <v>17.84</v>
      </c>
      <c r="L80" s="72" t="n">
        <f aca="false">K80*150/200</f>
        <v>13.38</v>
      </c>
      <c r="M80" s="72" t="n">
        <v>131.52</v>
      </c>
      <c r="N80" s="72" t="n">
        <f aca="false">M80*150/200</f>
        <v>98.64</v>
      </c>
      <c r="O80" s="72" t="n">
        <v>0.21</v>
      </c>
      <c r="P80" s="72" t="n">
        <f aca="false">O80*150/200</f>
        <v>0.1575</v>
      </c>
      <c r="Q80" s="72" t="n">
        <v>0.05</v>
      </c>
      <c r="R80" s="72" t="n">
        <f aca="false">Q80*150/200</f>
        <v>0.0375</v>
      </c>
      <c r="S80" s="72" t="n">
        <v>4.6</v>
      </c>
      <c r="T80" s="72" t="n">
        <f aca="false">S80*150/200</f>
        <v>3.45</v>
      </c>
      <c r="U80" s="72" t="n">
        <v>26.34</v>
      </c>
      <c r="V80" s="72" t="n">
        <f aca="false">U80*150/200</f>
        <v>19.755</v>
      </c>
      <c r="W80" s="72" t="n">
        <v>1.7</v>
      </c>
      <c r="X80" s="72" t="n">
        <f aca="false">W80*150/200</f>
        <v>1.275</v>
      </c>
      <c r="Y80" s="46"/>
      <c r="Z80" s="46"/>
      <c r="AA80" s="46"/>
      <c r="AB80" s="46"/>
      <c r="AC80" s="46"/>
      <c r="AD80" s="46"/>
    </row>
    <row r="81" s="9" customFormat="true" ht="15" hidden="false" customHeight="true" outlineLevel="0" collapsed="false">
      <c r="A81" s="82" t="s">
        <v>129</v>
      </c>
      <c r="B81" s="83" t="s">
        <v>130</v>
      </c>
      <c r="C81" s="77" t="s">
        <v>59</v>
      </c>
      <c r="D81" s="77" t="s">
        <v>59</v>
      </c>
      <c r="E81" s="78" t="n">
        <v>11.37</v>
      </c>
      <c r="F81" s="78" t="n">
        <v>11.37</v>
      </c>
      <c r="G81" s="84" t="n">
        <v>1.58</v>
      </c>
      <c r="H81" s="84" t="n">
        <v>1.06</v>
      </c>
      <c r="I81" s="84" t="n">
        <v>4.58</v>
      </c>
      <c r="J81" s="84" t="n">
        <v>2.78</v>
      </c>
      <c r="K81" s="84" t="n">
        <v>1.37</v>
      </c>
      <c r="L81" s="84" t="n">
        <v>0.92</v>
      </c>
      <c r="M81" s="84" t="n">
        <v>53.07</v>
      </c>
      <c r="N81" s="84" t="n">
        <v>32.92</v>
      </c>
      <c r="O81" s="84" t="n">
        <v>0.06</v>
      </c>
      <c r="P81" s="84" t="n">
        <v>0.06</v>
      </c>
      <c r="Q81" s="84" t="n">
        <v>0.11</v>
      </c>
      <c r="R81" s="84" t="n">
        <v>0.11</v>
      </c>
      <c r="S81" s="84" t="n">
        <v>0.02</v>
      </c>
      <c r="T81" s="84" t="n">
        <v>0.14</v>
      </c>
      <c r="U81" s="84" t="n">
        <v>14.79</v>
      </c>
      <c r="V81" s="84" t="n">
        <v>14.79</v>
      </c>
      <c r="W81" s="84" t="n">
        <v>0.27</v>
      </c>
      <c r="X81" s="84" t="n">
        <v>0.27</v>
      </c>
      <c r="Y81" s="62"/>
      <c r="Z81" s="26"/>
      <c r="AA81" s="26"/>
      <c r="AB81" s="26"/>
      <c r="AC81" s="26"/>
    </row>
    <row r="82" s="46" customFormat="true" ht="15" hidden="false" customHeight="true" outlineLevel="0" collapsed="false">
      <c r="A82" s="47" t="s">
        <v>131</v>
      </c>
      <c r="B82" s="40" t="s">
        <v>132</v>
      </c>
      <c r="C82" s="41" t="s">
        <v>81</v>
      </c>
      <c r="D82" s="41" t="s">
        <v>61</v>
      </c>
      <c r="E82" s="42" t="n">
        <v>4.66</v>
      </c>
      <c r="F82" s="42" t="n">
        <v>3.59</v>
      </c>
      <c r="G82" s="42" t="n">
        <v>2.86</v>
      </c>
      <c r="H82" s="43" t="n">
        <f aca="false">G82*130/150</f>
        <v>2.47866666666667</v>
      </c>
      <c r="I82" s="42" t="n">
        <v>4.62</v>
      </c>
      <c r="J82" s="43" t="n">
        <f aca="false">I82*130/150</f>
        <v>4.004</v>
      </c>
      <c r="K82" s="42" t="n">
        <v>18.02</v>
      </c>
      <c r="L82" s="43" t="n">
        <f aca="false">K82*130/150</f>
        <v>15.6173333333333</v>
      </c>
      <c r="M82" s="42" t="n">
        <v>125.1</v>
      </c>
      <c r="N82" s="43" t="n">
        <f aca="false">M82*130/150</f>
        <v>108.42</v>
      </c>
      <c r="O82" s="42" t="n">
        <f aca="false">P82*150/100</f>
        <v>0.18</v>
      </c>
      <c r="P82" s="43" t="n">
        <v>0.12</v>
      </c>
      <c r="Q82" s="42" t="n">
        <f aca="false">R82*150/100</f>
        <v>0.075</v>
      </c>
      <c r="R82" s="43" t="n">
        <v>0.05</v>
      </c>
      <c r="S82" s="42" t="n">
        <v>15.74</v>
      </c>
      <c r="T82" s="43" t="n">
        <f aca="false">S82*130/150</f>
        <v>13.6413333333333</v>
      </c>
      <c r="U82" s="42" t="n">
        <f aca="false">V82*150/100</f>
        <v>16.155</v>
      </c>
      <c r="V82" s="43" t="n">
        <v>10.77</v>
      </c>
      <c r="W82" s="42" t="n">
        <f aca="false">X82*150/100</f>
        <v>1.365</v>
      </c>
      <c r="X82" s="43" t="n">
        <v>0.91</v>
      </c>
    </row>
    <row r="83" customFormat="false" ht="17.25" hidden="false" customHeight="true" outlineLevel="0" collapsed="false">
      <c r="A83" s="47" t="s">
        <v>133</v>
      </c>
      <c r="B83" s="40" t="s">
        <v>134</v>
      </c>
      <c r="C83" s="41" t="s">
        <v>39</v>
      </c>
      <c r="D83" s="41" t="s">
        <v>40</v>
      </c>
      <c r="E83" s="42" t="n">
        <v>3.3</v>
      </c>
      <c r="F83" s="42" t="n">
        <v>2.47</v>
      </c>
      <c r="G83" s="48" t="n">
        <v>0.12</v>
      </c>
      <c r="H83" s="51" t="n">
        <f aca="false">G83*150/200</f>
        <v>0.09</v>
      </c>
      <c r="I83" s="48" t="n">
        <v>0.04</v>
      </c>
      <c r="J83" s="51" t="n">
        <f aca="false">I83*150/200</f>
        <v>0.03</v>
      </c>
      <c r="K83" s="48" t="n">
        <v>21.42</v>
      </c>
      <c r="L83" s="51" t="n">
        <f aca="false">K83*150/200</f>
        <v>16.065</v>
      </c>
      <c r="M83" s="48" t="n">
        <v>86.44</v>
      </c>
      <c r="N83" s="51" t="n">
        <f aca="false">M83*150/200</f>
        <v>64.83</v>
      </c>
      <c r="O83" s="43" t="n">
        <v>0.02</v>
      </c>
      <c r="P83" s="43" t="n">
        <f aca="false">O83*150/200</f>
        <v>0.015</v>
      </c>
      <c r="Q83" s="43" t="n">
        <v>0.01</v>
      </c>
      <c r="R83" s="43" t="n">
        <f aca="false">Q83*150/200</f>
        <v>0.0075</v>
      </c>
      <c r="S83" s="43" t="n">
        <v>5</v>
      </c>
      <c r="T83" s="51" t="n">
        <f aca="false">S83*150/200</f>
        <v>3.75</v>
      </c>
      <c r="U83" s="43" t="n">
        <v>12.3</v>
      </c>
      <c r="V83" s="43" t="n">
        <f aca="false">U83*150/200</f>
        <v>9.225</v>
      </c>
      <c r="W83" s="44" t="n">
        <v>2</v>
      </c>
      <c r="X83" s="43" t="n">
        <f aca="false">W83*150/200</f>
        <v>1.5</v>
      </c>
      <c r="Y83" s="37"/>
      <c r="Z83" s="37"/>
      <c r="AA83" s="37"/>
      <c r="AB83" s="37"/>
    </row>
    <row r="84" s="9" customFormat="true" ht="15" hidden="false" customHeight="true" outlineLevel="0" collapsed="false">
      <c r="A84" s="47"/>
      <c r="B84" s="40" t="s">
        <v>64</v>
      </c>
      <c r="C84" s="41" t="s">
        <v>65</v>
      </c>
      <c r="D84" s="41" t="s">
        <v>65</v>
      </c>
      <c r="E84" s="42" t="n">
        <v>1.22</v>
      </c>
      <c r="F84" s="42" t="n">
        <v>1.22</v>
      </c>
      <c r="G84" s="42" t="n">
        <v>1.6</v>
      </c>
      <c r="H84" s="42" t="n">
        <v>1.6</v>
      </c>
      <c r="I84" s="42" t="n">
        <v>0.4</v>
      </c>
      <c r="J84" s="42" t="n">
        <v>0.4</v>
      </c>
      <c r="K84" s="42" t="n">
        <v>10</v>
      </c>
      <c r="L84" s="42" t="n">
        <v>10</v>
      </c>
      <c r="M84" s="43" t="n">
        <v>54</v>
      </c>
      <c r="N84" s="43" t="n">
        <v>54</v>
      </c>
      <c r="O84" s="52" t="n">
        <v>0.04</v>
      </c>
      <c r="P84" s="69" t="n">
        <v>0.04</v>
      </c>
      <c r="Q84" s="52" t="n">
        <v>0.02</v>
      </c>
      <c r="R84" s="69" t="n">
        <v>0.02</v>
      </c>
      <c r="S84" s="52" t="n">
        <v>0</v>
      </c>
      <c r="T84" s="69" t="n">
        <v>0</v>
      </c>
      <c r="U84" s="52" t="n">
        <v>7.4</v>
      </c>
      <c r="V84" s="69" t="n">
        <v>7.4</v>
      </c>
      <c r="W84" s="52" t="n">
        <v>0.56</v>
      </c>
      <c r="X84" s="69" t="n">
        <v>0.56</v>
      </c>
      <c r="Y84" s="26"/>
      <c r="Z84" s="26"/>
      <c r="AA84" s="26"/>
      <c r="AB84" s="26"/>
      <c r="AC84" s="26"/>
      <c r="AD84" s="26"/>
      <c r="AE84" s="26"/>
    </row>
    <row r="85" customFormat="false" ht="15" hidden="false" customHeight="true" outlineLevel="0" collapsed="false">
      <c r="A85" s="47"/>
      <c r="B85" s="40" t="s">
        <v>66</v>
      </c>
      <c r="C85" s="41" t="s">
        <v>67</v>
      </c>
      <c r="D85" s="41" t="s">
        <v>68</v>
      </c>
      <c r="E85" s="42" t="n">
        <v>2.3</v>
      </c>
      <c r="F85" s="42" t="n">
        <v>2.01</v>
      </c>
      <c r="G85" s="42" t="n">
        <v>2.27</v>
      </c>
      <c r="H85" s="43" t="n">
        <v>1.82</v>
      </c>
      <c r="I85" s="43" t="n">
        <v>0.45</v>
      </c>
      <c r="J85" s="43" t="n">
        <v>0.36</v>
      </c>
      <c r="K85" s="43" t="n">
        <v>17.58</v>
      </c>
      <c r="L85" s="43" t="n">
        <v>14.07</v>
      </c>
      <c r="M85" s="43" t="n">
        <v>83.43</v>
      </c>
      <c r="N85" s="43" t="n">
        <v>66.79</v>
      </c>
      <c r="O85" s="48" t="n">
        <v>0.06</v>
      </c>
      <c r="P85" s="51" t="n">
        <v>0.04</v>
      </c>
      <c r="Q85" s="48" t="n">
        <v>0.04</v>
      </c>
      <c r="R85" s="51" t="n">
        <v>0.03</v>
      </c>
      <c r="S85" s="48" t="n">
        <v>0</v>
      </c>
      <c r="T85" s="43" t="n">
        <f aca="false">S85*40.6/46</f>
        <v>0</v>
      </c>
      <c r="U85" s="52" t="n">
        <v>17</v>
      </c>
      <c r="V85" s="69" t="n">
        <v>13.6</v>
      </c>
      <c r="W85" s="52" t="n">
        <v>1.15</v>
      </c>
      <c r="X85" s="69" t="n">
        <v>0.92</v>
      </c>
      <c r="Y85" s="37"/>
      <c r="Z85" s="37"/>
      <c r="AA85" s="37"/>
      <c r="AB85" s="37"/>
      <c r="AC85" s="37"/>
      <c r="AD85" s="37"/>
      <c r="AE85" s="37"/>
    </row>
    <row r="86" customFormat="false" ht="15" hidden="false" customHeight="true" outlineLevel="0" collapsed="false">
      <c r="A86" s="53"/>
      <c r="B86" s="40" t="s">
        <v>43</v>
      </c>
      <c r="C86" s="41"/>
      <c r="D86" s="41"/>
      <c r="E86" s="54" t="n">
        <f aca="false">SUM(E79:E85)</f>
        <v>28.85</v>
      </c>
      <c r="F86" s="54" t="n">
        <f aca="false">SUM(F79:F85)</f>
        <v>25.28</v>
      </c>
      <c r="G86" s="54" t="n">
        <f aca="false">SUM(G79:G85)</f>
        <v>14.23</v>
      </c>
      <c r="H86" s="54" t="n">
        <f aca="false">SUM(H79:H85)</f>
        <v>11.4686666666667</v>
      </c>
      <c r="I86" s="54" t="n">
        <f aca="false">SUM(I79:I85)</f>
        <v>17.618</v>
      </c>
      <c r="J86" s="54" t="n">
        <f aca="false">SUM(J79:J85)</f>
        <v>13.474</v>
      </c>
      <c r="K86" s="54" t="n">
        <f aca="false">SUM(K79:K85)</f>
        <v>91.414</v>
      </c>
      <c r="L86" s="54" t="n">
        <f aca="false">SUM(L79:L85)</f>
        <v>74.3723333333333</v>
      </c>
      <c r="M86" s="54" t="n">
        <f aca="false">SUM(M79:M85)</f>
        <v>585.088</v>
      </c>
      <c r="N86" s="54" t="n">
        <f aca="false">SUM(N79:N85)</f>
        <v>468.54</v>
      </c>
      <c r="O86" s="54" t="n">
        <f aca="false">SUM(O79:O85)</f>
        <v>0.58</v>
      </c>
      <c r="P86" s="54" t="n">
        <f aca="false">SUM(P79:P85)</f>
        <v>0.4325</v>
      </c>
      <c r="Q86" s="54" t="n">
        <f aca="false">SUM(Q79:Q85)</f>
        <v>0.325</v>
      </c>
      <c r="R86" s="54" t="n">
        <f aca="false">SUM(R79:R85)</f>
        <v>0.255</v>
      </c>
      <c r="S86" s="54" t="n">
        <f aca="false">SUM(S79:S85)</f>
        <v>46.324</v>
      </c>
      <c r="T86" s="54" t="n">
        <f aca="false">SUM(T79:T85)</f>
        <v>38.4513333333333</v>
      </c>
      <c r="U86" s="54" t="n">
        <f aca="false">SUM(U79:U85)</f>
        <v>114.675</v>
      </c>
      <c r="V86" s="54" t="n">
        <f aca="false">SUM(V79:V85)</f>
        <v>75.54</v>
      </c>
      <c r="W86" s="54" t="n">
        <f aca="false">SUM(W79:W85)</f>
        <v>7.825</v>
      </c>
      <c r="X86" s="54" t="n">
        <f aca="false">SUM(X79:X85)</f>
        <v>5.435</v>
      </c>
      <c r="Y86" s="54" t="n">
        <f aca="false">SUM(Y79:Y85)</f>
        <v>0</v>
      </c>
      <c r="Z86" s="54" t="n">
        <f aca="false">SUM(Z79:Z85)</f>
        <v>0</v>
      </c>
      <c r="AA86" s="54" t="n">
        <f aca="false">SUM(AA79:AA85)</f>
        <v>0</v>
      </c>
      <c r="AB86" s="54" t="n">
        <f aca="false">SUM(AB79:AB85)</f>
        <v>0</v>
      </c>
      <c r="AC86" s="55"/>
      <c r="AD86" s="37"/>
      <c r="AE86" s="37"/>
      <c r="AF86" s="37"/>
    </row>
    <row r="87" customFormat="false" ht="15" hidden="false" customHeight="true" outlineLevel="0" collapsed="false">
      <c r="A87" s="53"/>
      <c r="B87" s="32" t="s">
        <v>107</v>
      </c>
      <c r="C87" s="41"/>
      <c r="D87" s="41"/>
      <c r="E87" s="42"/>
      <c r="F87" s="42"/>
      <c r="G87" s="42"/>
      <c r="H87" s="43"/>
      <c r="I87" s="43"/>
      <c r="J87" s="43"/>
      <c r="K87" s="43"/>
      <c r="L87" s="43"/>
      <c r="M87" s="43"/>
      <c r="N87" s="43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37"/>
      <c r="Z87" s="38"/>
      <c r="AA87" s="38"/>
      <c r="AB87" s="38"/>
      <c r="AC87" s="37"/>
      <c r="AD87" s="37"/>
      <c r="AE87" s="37"/>
      <c r="AF87" s="37"/>
    </row>
    <row r="88" customFormat="false" ht="14.25" hidden="false" customHeight="true" outlineLevel="0" collapsed="false">
      <c r="A88" s="47" t="s">
        <v>70</v>
      </c>
      <c r="B88" s="40" t="s">
        <v>108</v>
      </c>
      <c r="C88" s="41" t="s">
        <v>92</v>
      </c>
      <c r="D88" s="41" t="s">
        <v>40</v>
      </c>
      <c r="E88" s="42" t="n">
        <v>9.83</v>
      </c>
      <c r="F88" s="42" t="n">
        <v>8.19</v>
      </c>
      <c r="G88" s="42" t="n">
        <v>4.05</v>
      </c>
      <c r="H88" s="43" t="n">
        <v>3.11</v>
      </c>
      <c r="I88" s="42" t="n">
        <v>3.43</v>
      </c>
      <c r="J88" s="43" t="n">
        <v>2.64</v>
      </c>
      <c r="K88" s="42" t="n">
        <v>6.79</v>
      </c>
      <c r="L88" s="43" t="n">
        <v>5.22</v>
      </c>
      <c r="M88" s="42" t="n">
        <v>74.2</v>
      </c>
      <c r="N88" s="43" t="n">
        <v>57.08</v>
      </c>
      <c r="O88" s="42" t="n">
        <v>0.07</v>
      </c>
      <c r="P88" s="43" t="n">
        <v>0.07</v>
      </c>
      <c r="Q88" s="42" t="n">
        <v>0.3</v>
      </c>
      <c r="R88" s="43" t="n">
        <v>0.3</v>
      </c>
      <c r="S88" s="42" t="n">
        <v>5.49</v>
      </c>
      <c r="T88" s="43" t="n">
        <v>4.22</v>
      </c>
      <c r="U88" s="42" t="n">
        <v>275.74</v>
      </c>
      <c r="V88" s="43" t="n">
        <v>275.74</v>
      </c>
      <c r="W88" s="42" t="n">
        <v>0.23</v>
      </c>
      <c r="X88" s="43" t="n">
        <v>0.23</v>
      </c>
      <c r="Y88" s="38"/>
      <c r="Z88" s="38"/>
      <c r="AA88" s="38"/>
      <c r="AB88" s="38"/>
      <c r="AC88" s="38"/>
      <c r="AD88" s="38"/>
      <c r="AE88" s="37"/>
    </row>
    <row r="89" customFormat="false" ht="12.75" hidden="false" customHeight="false" outlineLevel="0" collapsed="false">
      <c r="A89" s="73" t="s">
        <v>135</v>
      </c>
      <c r="B89" s="85" t="s">
        <v>136</v>
      </c>
      <c r="C89" s="41" t="s">
        <v>137</v>
      </c>
      <c r="D89" s="41" t="s">
        <v>137</v>
      </c>
      <c r="E89" s="42" t="n">
        <v>1</v>
      </c>
      <c r="F89" s="42" t="n">
        <v>1</v>
      </c>
      <c r="G89" s="42" t="n">
        <v>2.24</v>
      </c>
      <c r="H89" s="43" t="n">
        <v>2.24</v>
      </c>
      <c r="I89" s="42" t="n">
        <v>3.93</v>
      </c>
      <c r="J89" s="43" t="n">
        <v>3.93</v>
      </c>
      <c r="K89" s="42" t="n">
        <v>18.27</v>
      </c>
      <c r="L89" s="43" t="n">
        <v>18.27</v>
      </c>
      <c r="M89" s="42" t="n">
        <v>117.63</v>
      </c>
      <c r="N89" s="43" t="n">
        <v>117.63</v>
      </c>
      <c r="O89" s="42"/>
      <c r="P89" s="43"/>
      <c r="Q89" s="42"/>
      <c r="R89" s="43"/>
      <c r="S89" s="42" t="n">
        <v>0</v>
      </c>
      <c r="T89" s="43" t="n">
        <v>0</v>
      </c>
      <c r="U89" s="86"/>
      <c r="V89" s="87"/>
      <c r="W89" s="86"/>
      <c r="X89" s="88"/>
      <c r="Y89" s="38"/>
      <c r="Z89" s="38"/>
      <c r="AA89" s="38"/>
      <c r="AB89" s="38"/>
      <c r="AC89" s="38"/>
      <c r="AD89" s="38"/>
      <c r="AE89" s="37"/>
    </row>
    <row r="90" customFormat="false" ht="15" hidden="false" customHeight="true" outlineLevel="0" collapsed="false">
      <c r="A90" s="53"/>
      <c r="B90" s="40" t="s">
        <v>43</v>
      </c>
      <c r="C90" s="77"/>
      <c r="D90" s="77"/>
      <c r="E90" s="89" t="n">
        <f aca="false">SUM(E88:E89)</f>
        <v>10.83</v>
      </c>
      <c r="F90" s="89" t="n">
        <f aca="false">SUM(F88:F89)</f>
        <v>9.19</v>
      </c>
      <c r="G90" s="89" t="n">
        <f aca="false">SUM(G88:G89)</f>
        <v>6.29</v>
      </c>
      <c r="H90" s="89" t="n">
        <f aca="false">SUM(H88:H89)</f>
        <v>5.35</v>
      </c>
      <c r="I90" s="89" t="n">
        <f aca="false">SUM(I88:I89)</f>
        <v>7.36</v>
      </c>
      <c r="J90" s="89" t="n">
        <f aca="false">SUM(J88:J89)</f>
        <v>6.57</v>
      </c>
      <c r="K90" s="89" t="n">
        <f aca="false">SUM(K88:K89)</f>
        <v>25.06</v>
      </c>
      <c r="L90" s="89" t="n">
        <f aca="false">SUM(L88:L89)</f>
        <v>23.49</v>
      </c>
      <c r="M90" s="89" t="n">
        <f aca="false">SUM(M88:M89)</f>
        <v>191.83</v>
      </c>
      <c r="N90" s="89" t="n">
        <f aca="false">SUM(N88:N89)</f>
        <v>174.71</v>
      </c>
      <c r="O90" s="89" t="n">
        <f aca="false">SUM(O88:O89)</f>
        <v>0.07</v>
      </c>
      <c r="P90" s="89" t="n">
        <f aca="false">SUM(P88:P89)</f>
        <v>0.07</v>
      </c>
      <c r="Q90" s="89" t="n">
        <f aca="false">SUM(Q88:Q89)</f>
        <v>0.3</v>
      </c>
      <c r="R90" s="89" t="n">
        <f aca="false">SUM(R88:R89)</f>
        <v>0.3</v>
      </c>
      <c r="S90" s="89" t="n">
        <f aca="false">SUM(S88:S89)</f>
        <v>5.49</v>
      </c>
      <c r="T90" s="89" t="n">
        <f aca="false">SUM(T88:T89)</f>
        <v>4.22</v>
      </c>
      <c r="U90" s="89" t="n">
        <f aca="false">SUM(U88:U89)</f>
        <v>275.74</v>
      </c>
      <c r="V90" s="89" t="n">
        <f aca="false">SUM(V88:V89)</f>
        <v>275.74</v>
      </c>
      <c r="W90" s="89" t="n">
        <f aca="false">SUM(W88:W89)</f>
        <v>0.23</v>
      </c>
      <c r="X90" s="89" t="n">
        <f aca="false">SUM(X88:X89)</f>
        <v>0.23</v>
      </c>
      <c r="Y90" s="89" t="n">
        <f aca="false">SUM(Y88:Y89)</f>
        <v>0</v>
      </c>
      <c r="Z90" s="89" t="n">
        <f aca="false">SUM(Z88:Z89)</f>
        <v>0</v>
      </c>
      <c r="AA90" s="89" t="n">
        <f aca="false">SUM(AA88:AA89)</f>
        <v>0</v>
      </c>
      <c r="AB90" s="89" t="n">
        <f aca="false">SUM(AB88:AB89)</f>
        <v>0</v>
      </c>
      <c r="AC90" s="55"/>
      <c r="AD90" s="37"/>
      <c r="AE90" s="37"/>
      <c r="AF90" s="37"/>
    </row>
    <row r="91" customFormat="false" ht="15" hidden="false" customHeight="true" outlineLevel="0" collapsed="false">
      <c r="A91" s="53"/>
      <c r="B91" s="32" t="s">
        <v>73</v>
      </c>
      <c r="C91" s="41"/>
      <c r="D91" s="41"/>
      <c r="E91" s="42"/>
      <c r="F91" s="42"/>
      <c r="G91" s="42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56"/>
      <c r="U91" s="56"/>
      <c r="V91" s="56"/>
      <c r="W91" s="56"/>
      <c r="X91" s="56"/>
      <c r="Y91" s="37"/>
      <c r="Z91" s="38"/>
      <c r="AA91" s="38"/>
      <c r="AB91" s="38"/>
      <c r="AC91" s="37"/>
      <c r="AD91" s="37"/>
      <c r="AE91" s="37"/>
      <c r="AF91" s="37"/>
    </row>
    <row r="92" customFormat="false" ht="15" hidden="false" customHeight="true" outlineLevel="0" collapsed="false">
      <c r="A92" s="47"/>
      <c r="B92" s="40" t="s">
        <v>74</v>
      </c>
      <c r="C92" s="41" t="s">
        <v>75</v>
      </c>
      <c r="D92" s="41" t="s">
        <v>138</v>
      </c>
      <c r="E92" s="42" t="n">
        <v>9.73</v>
      </c>
      <c r="F92" s="42" t="n">
        <v>8.74</v>
      </c>
      <c r="G92" s="42" t="n">
        <v>0.6</v>
      </c>
      <c r="H92" s="72" t="n">
        <v>0.48</v>
      </c>
      <c r="I92" s="42" t="n">
        <v>0</v>
      </c>
      <c r="J92" s="43" t="n">
        <v>0</v>
      </c>
      <c r="K92" s="42" t="n">
        <v>16.95</v>
      </c>
      <c r="L92" s="72" t="n">
        <f aca="false">K92*121/150</f>
        <v>13.673</v>
      </c>
      <c r="M92" s="42" t="n">
        <v>70.2</v>
      </c>
      <c r="N92" s="72" t="n">
        <f aca="false">M92*121/150</f>
        <v>56.628</v>
      </c>
      <c r="O92" s="42" t="n">
        <v>0.02</v>
      </c>
      <c r="P92" s="43" t="n">
        <v>0.02</v>
      </c>
      <c r="Q92" s="42" t="n">
        <f aca="false">R92*160/150</f>
        <v>0.0533333333333333</v>
      </c>
      <c r="R92" s="43" t="n">
        <v>0.05</v>
      </c>
      <c r="S92" s="42" t="n">
        <v>24</v>
      </c>
      <c r="T92" s="72" t="n">
        <f aca="false">S92*121/150</f>
        <v>19.36</v>
      </c>
      <c r="U92" s="42" t="n">
        <v>24</v>
      </c>
      <c r="V92" s="43" t="n">
        <v>24</v>
      </c>
      <c r="W92" s="42" t="n">
        <v>3.3</v>
      </c>
      <c r="X92" s="44" t="n">
        <v>3.3</v>
      </c>
      <c r="Y92" s="50"/>
      <c r="Z92" s="38"/>
      <c r="AA92" s="38"/>
      <c r="AB92" s="38"/>
      <c r="AC92" s="37"/>
      <c r="AD92" s="37"/>
      <c r="AE92" s="37"/>
      <c r="AF92" s="37"/>
      <c r="AG92" s="37"/>
    </row>
    <row r="93" customFormat="false" ht="12.75" hidden="false" customHeight="false" outlineLevel="0" collapsed="false">
      <c r="A93" s="47" t="s">
        <v>139</v>
      </c>
      <c r="B93" s="40" t="s">
        <v>140</v>
      </c>
      <c r="C93" s="41" t="s">
        <v>141</v>
      </c>
      <c r="D93" s="41" t="s">
        <v>141</v>
      </c>
      <c r="E93" s="42" t="n">
        <v>17.2</v>
      </c>
      <c r="F93" s="42" t="n">
        <v>17.2</v>
      </c>
      <c r="G93" s="42" t="n">
        <v>8.8</v>
      </c>
      <c r="H93" s="42" t="n">
        <v>8.8</v>
      </c>
      <c r="I93" s="43" t="n">
        <v>19</v>
      </c>
      <c r="J93" s="43" t="n">
        <v>19</v>
      </c>
      <c r="K93" s="43" t="n">
        <v>8.8</v>
      </c>
      <c r="L93" s="43" t="n">
        <v>8.8</v>
      </c>
      <c r="M93" s="43" t="n">
        <v>241</v>
      </c>
      <c r="N93" s="43" t="n">
        <v>241</v>
      </c>
      <c r="O93" s="43" t="n">
        <v>0.07</v>
      </c>
      <c r="P93" s="43" t="n">
        <v>0.07</v>
      </c>
      <c r="Q93" s="43" t="n">
        <v>0.09</v>
      </c>
      <c r="R93" s="43" t="n">
        <v>0.09</v>
      </c>
      <c r="S93" s="43" t="n">
        <v>0.35</v>
      </c>
      <c r="T93" s="43" t="n">
        <v>0.35</v>
      </c>
      <c r="U93" s="43" t="n">
        <v>12.73</v>
      </c>
      <c r="V93" s="43" t="n">
        <v>12.73</v>
      </c>
      <c r="W93" s="43" t="n">
        <v>0.74</v>
      </c>
      <c r="X93" s="44" t="n">
        <v>0.74</v>
      </c>
      <c r="Y93" s="50"/>
      <c r="Z93" s="37"/>
      <c r="AA93" s="37"/>
      <c r="AB93" s="37"/>
      <c r="AC93" s="37"/>
      <c r="AD93" s="37"/>
    </row>
    <row r="94" customFormat="false" ht="15" hidden="false" customHeight="true" outlineLevel="0" collapsed="false">
      <c r="A94" s="47" t="s">
        <v>37</v>
      </c>
      <c r="B94" s="60" t="s">
        <v>142</v>
      </c>
      <c r="C94" s="41" t="s">
        <v>81</v>
      </c>
      <c r="D94" s="41" t="s">
        <v>61</v>
      </c>
      <c r="E94" s="42" t="n">
        <v>2.92</v>
      </c>
      <c r="F94" s="42" t="n">
        <v>2.25</v>
      </c>
      <c r="G94" s="42" t="n">
        <v>2.67</v>
      </c>
      <c r="H94" s="43" t="n">
        <f aca="false">G94*100/130</f>
        <v>2.05384615384615</v>
      </c>
      <c r="I94" s="42" t="n">
        <v>3.46</v>
      </c>
      <c r="J94" s="43" t="n">
        <f aca="false">I94*100/130</f>
        <v>2.66153846153846</v>
      </c>
      <c r="K94" s="42" t="n">
        <v>18.97</v>
      </c>
      <c r="L94" s="43" t="n">
        <f aca="false">K94*100/130</f>
        <v>14.5923076923077</v>
      </c>
      <c r="M94" s="42" t="n">
        <v>117.65</v>
      </c>
      <c r="N94" s="43" t="n">
        <f aca="false">M94*100/130</f>
        <v>90.5</v>
      </c>
      <c r="O94" s="48" t="n">
        <v>0.04</v>
      </c>
      <c r="P94" s="43" t="n">
        <f aca="false">O94/1.5</f>
        <v>0.0266666666666667</v>
      </c>
      <c r="Q94" s="48" t="n">
        <v>0.02</v>
      </c>
      <c r="R94" s="43" t="n">
        <f aca="false">Q94/1.5</f>
        <v>0.0133333333333333</v>
      </c>
      <c r="S94" s="48" t="n">
        <v>0</v>
      </c>
      <c r="T94" s="43" t="n">
        <f aca="false">S94/1.5</f>
        <v>0</v>
      </c>
      <c r="U94" s="48" t="n">
        <v>13.81</v>
      </c>
      <c r="V94" s="43" t="n">
        <f aca="false">U94/1.5</f>
        <v>9.20666666666667</v>
      </c>
      <c r="W94" s="48" t="n">
        <v>1.11</v>
      </c>
      <c r="X94" s="43" t="n">
        <f aca="false">W94/1.5</f>
        <v>0.74</v>
      </c>
    </row>
    <row r="95" customFormat="false" ht="15" hidden="false" customHeight="true" outlineLevel="0" collapsed="false">
      <c r="A95" s="47" t="s">
        <v>82</v>
      </c>
      <c r="B95" s="60" t="s">
        <v>83</v>
      </c>
      <c r="C95" s="41" t="s">
        <v>39</v>
      </c>
      <c r="D95" s="41" t="s">
        <v>40</v>
      </c>
      <c r="E95" s="42" t="n">
        <v>0.72</v>
      </c>
      <c r="F95" s="42" t="n">
        <v>0.54</v>
      </c>
      <c r="G95" s="42" t="n">
        <v>0.2</v>
      </c>
      <c r="H95" s="43" t="n">
        <v>0.15</v>
      </c>
      <c r="I95" s="42" t="n">
        <f aca="false">J95*200/150</f>
        <v>0</v>
      </c>
      <c r="J95" s="43" t="n">
        <v>0</v>
      </c>
      <c r="K95" s="42" t="n">
        <v>15</v>
      </c>
      <c r="L95" s="43" t="n">
        <v>11.25</v>
      </c>
      <c r="M95" s="42" t="n">
        <v>58</v>
      </c>
      <c r="N95" s="43" t="n">
        <v>43.5</v>
      </c>
      <c r="O95" s="42" t="n">
        <f aca="false">P95*200/150</f>
        <v>0.0133333333333333</v>
      </c>
      <c r="P95" s="56" t="n">
        <v>0.01</v>
      </c>
      <c r="Q95" s="42" t="n">
        <f aca="false">R95*200/150</f>
        <v>0.0133333333333333</v>
      </c>
      <c r="R95" s="56" t="n">
        <v>0.01</v>
      </c>
      <c r="S95" s="42" t="n">
        <v>0.1</v>
      </c>
      <c r="T95" s="56" t="n">
        <v>0.075</v>
      </c>
      <c r="U95" s="42" t="n">
        <f aca="false">V95*200/150</f>
        <v>5.05333333333333</v>
      </c>
      <c r="V95" s="56" t="n">
        <v>3.79</v>
      </c>
      <c r="W95" s="42" t="n">
        <f aca="false">X95*200/150</f>
        <v>0.84</v>
      </c>
      <c r="X95" s="56" t="n">
        <v>0.63</v>
      </c>
      <c r="Y95" s="37"/>
      <c r="Z95" s="37"/>
      <c r="AA95" s="37"/>
      <c r="AB95" s="37"/>
      <c r="AC95" s="37"/>
      <c r="AD95" s="37"/>
      <c r="AE95" s="37"/>
    </row>
    <row r="96" s="9" customFormat="true" ht="15" hidden="false" customHeight="true" outlineLevel="0" collapsed="false">
      <c r="A96" s="47"/>
      <c r="B96" s="40" t="s">
        <v>64</v>
      </c>
      <c r="C96" s="41" t="s">
        <v>65</v>
      </c>
      <c r="D96" s="41" t="s">
        <v>65</v>
      </c>
      <c r="E96" s="42" t="n">
        <v>1.22</v>
      </c>
      <c r="F96" s="42" t="n">
        <v>1.22</v>
      </c>
      <c r="G96" s="42" t="n">
        <v>1.6</v>
      </c>
      <c r="H96" s="42" t="n">
        <v>1.6</v>
      </c>
      <c r="I96" s="42" t="n">
        <v>0.4</v>
      </c>
      <c r="J96" s="42" t="n">
        <v>0.4</v>
      </c>
      <c r="K96" s="42" t="n">
        <v>10</v>
      </c>
      <c r="L96" s="42" t="n">
        <v>10</v>
      </c>
      <c r="M96" s="43" t="n">
        <v>54</v>
      </c>
      <c r="N96" s="43" t="n">
        <v>54</v>
      </c>
      <c r="O96" s="52" t="n">
        <v>0.04</v>
      </c>
      <c r="P96" s="69" t="n">
        <v>0.04</v>
      </c>
      <c r="Q96" s="52" t="n">
        <v>0.02</v>
      </c>
      <c r="R96" s="69" t="n">
        <v>0.02</v>
      </c>
      <c r="S96" s="52" t="n">
        <v>0</v>
      </c>
      <c r="T96" s="69" t="n">
        <v>0</v>
      </c>
      <c r="U96" s="52" t="n">
        <v>7.4</v>
      </c>
      <c r="V96" s="69" t="n">
        <v>7.4</v>
      </c>
      <c r="W96" s="52" t="n">
        <v>0.56</v>
      </c>
      <c r="X96" s="69" t="n">
        <v>0.56</v>
      </c>
      <c r="Y96" s="26"/>
      <c r="Z96" s="26"/>
      <c r="AA96" s="26"/>
      <c r="AB96" s="26"/>
      <c r="AC96" s="26"/>
      <c r="AD96" s="26"/>
      <c r="AE96" s="26"/>
    </row>
    <row r="97" customFormat="false" ht="15" hidden="false" customHeight="true" outlineLevel="0" collapsed="false">
      <c r="A97" s="53"/>
      <c r="B97" s="40" t="s">
        <v>43</v>
      </c>
      <c r="C97" s="41"/>
      <c r="D97" s="41"/>
      <c r="E97" s="54" t="n">
        <f aca="false">SUM(E92:E96)</f>
        <v>31.79</v>
      </c>
      <c r="F97" s="54" t="n">
        <f aca="false">SUM(F92:F96)</f>
        <v>29.95</v>
      </c>
      <c r="G97" s="54" t="n">
        <f aca="false">SUM(G92:G96)</f>
        <v>13.87</v>
      </c>
      <c r="H97" s="54" t="n">
        <f aca="false">SUM(H92:H96)</f>
        <v>13.0838461538462</v>
      </c>
      <c r="I97" s="54" t="n">
        <f aca="false">SUM(I92:I96)</f>
        <v>22.86</v>
      </c>
      <c r="J97" s="54" t="n">
        <f aca="false">SUM(J92:J96)</f>
        <v>22.0615384615385</v>
      </c>
      <c r="K97" s="54" t="n">
        <f aca="false">SUM(K92:K96)</f>
        <v>69.72</v>
      </c>
      <c r="L97" s="54" t="n">
        <f aca="false">SUM(L92:L96)</f>
        <v>58.3153076923077</v>
      </c>
      <c r="M97" s="54" t="n">
        <f aca="false">SUM(M92:M96)</f>
        <v>540.85</v>
      </c>
      <c r="N97" s="54" t="n">
        <f aca="false">SUM(N92:N96)</f>
        <v>485.628</v>
      </c>
      <c r="O97" s="54" t="n">
        <f aca="false">SUM(O92:O96)</f>
        <v>0.183333333333333</v>
      </c>
      <c r="P97" s="54" t="n">
        <f aca="false">SUM(P92:P96)</f>
        <v>0.166666666666667</v>
      </c>
      <c r="Q97" s="54" t="n">
        <f aca="false">SUM(Q92:Q96)</f>
        <v>0.196666666666667</v>
      </c>
      <c r="R97" s="54" t="n">
        <f aca="false">SUM(R92:R96)</f>
        <v>0.183333333333333</v>
      </c>
      <c r="S97" s="54" t="n">
        <f aca="false">SUM(S92:S96)</f>
        <v>24.45</v>
      </c>
      <c r="T97" s="54" t="n">
        <f aca="false">SUM(T92:T96)</f>
        <v>19.785</v>
      </c>
      <c r="U97" s="54" t="n">
        <f aca="false">SUM(U93:U96)</f>
        <v>38.9933333333333</v>
      </c>
      <c r="V97" s="54" t="n">
        <f aca="false">SUM(V93:V96)</f>
        <v>33.1266666666667</v>
      </c>
      <c r="W97" s="54" t="n">
        <f aca="false">SUM(W93:W96)</f>
        <v>3.25</v>
      </c>
      <c r="X97" s="54" t="n">
        <f aca="false">SUM(X93:X96)</f>
        <v>2.67</v>
      </c>
      <c r="Y97" s="54" t="n">
        <f aca="false">SUM(Y93:Y96)</f>
        <v>0</v>
      </c>
      <c r="Z97" s="54" t="n">
        <f aca="false">SUM(Z93:Z96)</f>
        <v>0</v>
      </c>
      <c r="AA97" s="54" t="n">
        <f aca="false">SUM(AA93:AA96)</f>
        <v>0</v>
      </c>
      <c r="AB97" s="54" t="n">
        <f aca="false">SUM(AB93:AB96)</f>
        <v>0</v>
      </c>
      <c r="AC97" s="55"/>
      <c r="AD97" s="37"/>
      <c r="AE97" s="37"/>
      <c r="AF97" s="37"/>
    </row>
    <row r="98" customFormat="false" ht="15" hidden="false" customHeight="true" outlineLevel="0" collapsed="false">
      <c r="A98" s="53"/>
      <c r="B98" s="40" t="s">
        <v>84</v>
      </c>
      <c r="C98" s="41"/>
      <c r="D98" s="42"/>
      <c r="E98" s="54" t="n">
        <f aca="false">SUM(E97,E90,E86,E77,E74)</f>
        <v>109.27</v>
      </c>
      <c r="F98" s="54" t="n">
        <f aca="false">SUM(F97,F90,F86,F77,F74)</f>
        <v>92.61</v>
      </c>
      <c r="G98" s="54" t="n">
        <f aca="false">SUM(G97,G90,G86,G77,G74)</f>
        <v>52.82</v>
      </c>
      <c r="H98" s="54" t="n">
        <f aca="false">SUM(H97,H90,H86,H77,H74)</f>
        <v>45.3125128205128</v>
      </c>
      <c r="I98" s="54" t="n">
        <f aca="false">SUM(I97,I90,I86,I77,I74)</f>
        <v>70.218</v>
      </c>
      <c r="J98" s="54" t="n">
        <f aca="false">SUM(J97,J90,J86,J77,J74)</f>
        <v>61.9255384615385</v>
      </c>
      <c r="K98" s="54" t="n">
        <f aca="false">SUM(K97,K90,K86,K77,K74)</f>
        <v>244.364</v>
      </c>
      <c r="L98" s="54" t="n">
        <f aca="false">SUM(L97,L90,L86,L77,L74)</f>
        <v>203.217641025641</v>
      </c>
      <c r="M98" s="54" t="n">
        <f aca="false">SUM(M97,M90,M86,M77,M74)</f>
        <v>1804.748</v>
      </c>
      <c r="N98" s="54" t="n">
        <f aca="false">SUM(N97,N90,N86,N77,N74)</f>
        <v>1535.998</v>
      </c>
      <c r="O98" s="54" t="n">
        <f aca="false">SUM(O97,O90,O86,O77,O74)</f>
        <v>1.17533333333333</v>
      </c>
      <c r="P98" s="54" t="n">
        <f aca="false">SUM(P97,P90,P86,P77,P74)</f>
        <v>0.9425</v>
      </c>
      <c r="Q98" s="54" t="n">
        <f aca="false">SUM(Q97,Q90,Q86,Q77,Q74)</f>
        <v>1.53766666666667</v>
      </c>
      <c r="R98" s="54" t="n">
        <f aca="false">SUM(R97,R90,R86,R77,R74)</f>
        <v>1.30833333333333</v>
      </c>
      <c r="S98" s="54" t="n">
        <f aca="false">SUM(S97,S90,S86,S77,S74)</f>
        <v>80.194</v>
      </c>
      <c r="T98" s="54" t="n">
        <f aca="false">SUM(T97,T90,T86,T77,T74)</f>
        <v>65.7113333333333</v>
      </c>
      <c r="U98" s="54" t="n">
        <f aca="false">SUM(U97,U90,U86,U77,U74)</f>
        <v>1022.75433333333</v>
      </c>
      <c r="V98" s="54" t="n">
        <f aca="false">SUM(V97,V90,V86,V77,V74)</f>
        <v>847.918333333333</v>
      </c>
      <c r="W98" s="54" t="n">
        <f aca="false">SUM(W97,W90,W86,W77,W74)</f>
        <v>15.169</v>
      </c>
      <c r="X98" s="54" t="n">
        <f aca="false">SUM(X97,X90,X86,X77,X74)</f>
        <v>11.2033333333333</v>
      </c>
      <c r="Y98" s="54" t="n">
        <f aca="false">SUM(Y97,Y90,Y86,Y77,Y74)</f>
        <v>0</v>
      </c>
      <c r="Z98" s="54" t="n">
        <f aca="false">SUM(Z97,Z90,Z86,Z77,Z74)</f>
        <v>0</v>
      </c>
      <c r="AA98" s="54" t="n">
        <f aca="false">SUM(AA97,AA90,AA86,AA77,AA74)</f>
        <v>0</v>
      </c>
      <c r="AB98" s="54" t="n">
        <f aca="false">SUM(AB97,AB90,AB86,AB77,AB74)</f>
        <v>0</v>
      </c>
      <c r="AC98" s="55"/>
      <c r="AD98" s="55"/>
      <c r="AE98" s="55"/>
      <c r="AF98" s="37"/>
    </row>
    <row r="99" customFormat="false" ht="15" hidden="false" customHeight="true" outlineLevel="0" collapsed="false">
      <c r="A99" s="53"/>
      <c r="B99" s="31" t="s">
        <v>143</v>
      </c>
      <c r="C99" s="41"/>
      <c r="D99" s="41"/>
      <c r="E99" s="42"/>
      <c r="F99" s="42"/>
      <c r="G99" s="42"/>
      <c r="H99" s="43"/>
      <c r="I99" s="43"/>
      <c r="J99" s="43"/>
      <c r="K99" s="43"/>
      <c r="L99" s="43"/>
      <c r="M99" s="43"/>
      <c r="N99" s="43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37"/>
      <c r="Z99" s="38"/>
      <c r="AA99" s="38"/>
      <c r="AB99" s="38"/>
      <c r="AC99" s="37"/>
      <c r="AD99" s="37"/>
      <c r="AE99" s="37"/>
      <c r="AF99" s="37"/>
    </row>
    <row r="100" customFormat="false" ht="15" hidden="false" customHeight="true" outlineLevel="0" collapsed="false">
      <c r="A100" s="53"/>
      <c r="B100" s="32" t="s">
        <v>32</v>
      </c>
      <c r="C100" s="41"/>
      <c r="D100" s="41"/>
      <c r="E100" s="42"/>
      <c r="F100" s="42"/>
      <c r="G100" s="42"/>
      <c r="H100" s="43"/>
      <c r="I100" s="43"/>
      <c r="J100" s="43"/>
      <c r="K100" s="43"/>
      <c r="L100" s="43"/>
      <c r="M100" s="43"/>
      <c r="N100" s="43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37"/>
      <c r="Z100" s="38"/>
      <c r="AA100" s="38"/>
      <c r="AB100" s="38"/>
      <c r="AC100" s="37"/>
      <c r="AD100" s="37"/>
      <c r="AE100" s="37"/>
      <c r="AF100" s="37"/>
    </row>
    <row r="101" s="46" customFormat="true" ht="14.25" hidden="false" customHeight="true" outlineLevel="0" collapsed="false">
      <c r="A101" s="47" t="s">
        <v>144</v>
      </c>
      <c r="B101" s="40" t="s">
        <v>145</v>
      </c>
      <c r="C101" s="41"/>
      <c r="D101" s="41" t="s">
        <v>146</v>
      </c>
      <c r="E101" s="42"/>
      <c r="F101" s="42" t="n">
        <v>7.39</v>
      </c>
      <c r="G101" s="42" t="n">
        <v>0</v>
      </c>
      <c r="H101" s="43" t="n">
        <v>3.68</v>
      </c>
      <c r="I101" s="42" t="n">
        <v>0</v>
      </c>
      <c r="J101" s="43" t="n">
        <v>2.36</v>
      </c>
      <c r="K101" s="42" t="n">
        <v>0</v>
      </c>
      <c r="L101" s="43" t="n">
        <v>15.42</v>
      </c>
      <c r="M101" s="42" t="n">
        <v>0</v>
      </c>
      <c r="N101" s="43" t="n">
        <v>97.62</v>
      </c>
      <c r="O101" s="90" t="n">
        <v>0.08</v>
      </c>
      <c r="P101" s="90" t="n">
        <f aca="false">O101*40/60</f>
        <v>0.0533333333333333</v>
      </c>
      <c r="Q101" s="90" t="n">
        <v>0.06</v>
      </c>
      <c r="R101" s="90" t="n">
        <f aca="false">Q101*40/60</f>
        <v>0.04</v>
      </c>
      <c r="S101" s="42" t="n">
        <v>0</v>
      </c>
      <c r="T101" s="43" t="n">
        <v>0.15</v>
      </c>
      <c r="U101" s="43" t="n">
        <v>70.8</v>
      </c>
      <c r="V101" s="43" t="n">
        <f aca="false">U101*40/60</f>
        <v>47.2</v>
      </c>
      <c r="W101" s="43" t="n">
        <v>0.81</v>
      </c>
      <c r="X101" s="44" t="n">
        <f aca="false">W101*40/60</f>
        <v>0.54</v>
      </c>
      <c r="Y101" s="45"/>
      <c r="Z101" s="38"/>
      <c r="AA101" s="38"/>
      <c r="AB101" s="38"/>
      <c r="AC101" s="38"/>
      <c r="AD101" s="38"/>
    </row>
    <row r="102" s="46" customFormat="true" ht="12.75" hidden="false" customHeight="false" outlineLevel="0" collapsed="false">
      <c r="A102" s="39" t="s">
        <v>33</v>
      </c>
      <c r="B102" s="40" t="s">
        <v>34</v>
      </c>
      <c r="C102" s="41" t="s">
        <v>35</v>
      </c>
      <c r="D102" s="41"/>
      <c r="E102" s="42" t="n">
        <v>10.62</v>
      </c>
      <c r="F102" s="42"/>
      <c r="G102" s="42" t="n">
        <v>2.93</v>
      </c>
      <c r="H102" s="43" t="n">
        <v>0</v>
      </c>
      <c r="I102" s="42" t="n">
        <v>6.05</v>
      </c>
      <c r="J102" s="43" t="n">
        <v>0</v>
      </c>
      <c r="K102" s="42" t="n">
        <v>10.4</v>
      </c>
      <c r="L102" s="43" t="n">
        <v>0</v>
      </c>
      <c r="M102" s="42" t="n">
        <v>107.77</v>
      </c>
      <c r="N102" s="43" t="n">
        <v>0</v>
      </c>
      <c r="O102" s="43" t="n">
        <v>0.08</v>
      </c>
      <c r="P102" s="43" t="n">
        <f aca="false">O102*40/60</f>
        <v>0.0533333333333333</v>
      </c>
      <c r="Q102" s="43" t="n">
        <v>0.06</v>
      </c>
      <c r="R102" s="43" t="n">
        <f aca="false">Q102*40/60</f>
        <v>0.04</v>
      </c>
      <c r="S102" s="42" t="n">
        <v>0.14</v>
      </c>
      <c r="T102" s="43" t="n">
        <v>0</v>
      </c>
      <c r="U102" s="43" t="n">
        <v>70.8</v>
      </c>
      <c r="V102" s="43" t="n">
        <f aca="false">U102*40/60</f>
        <v>47.2</v>
      </c>
      <c r="W102" s="43" t="n">
        <v>0.81</v>
      </c>
      <c r="X102" s="44" t="n">
        <f aca="false">W102*40/60</f>
        <v>0.54</v>
      </c>
      <c r="Y102" s="45"/>
      <c r="Z102" s="38"/>
      <c r="AA102" s="38"/>
      <c r="AB102" s="38"/>
      <c r="AC102" s="38"/>
      <c r="AD102" s="38"/>
    </row>
    <row r="103" customFormat="false" ht="27.75" hidden="false" customHeight="true" outlineLevel="0" collapsed="false">
      <c r="A103" s="47" t="s">
        <v>147</v>
      </c>
      <c r="B103" s="40" t="s">
        <v>148</v>
      </c>
      <c r="C103" s="41" t="s">
        <v>119</v>
      </c>
      <c r="D103" s="41" t="s">
        <v>120</v>
      </c>
      <c r="E103" s="42" t="n">
        <v>11.85</v>
      </c>
      <c r="F103" s="42" t="n">
        <v>9.25</v>
      </c>
      <c r="G103" s="42" t="n">
        <v>10.46</v>
      </c>
      <c r="H103" s="42" t="n">
        <v>7.91</v>
      </c>
      <c r="I103" s="42" t="n">
        <v>7.99</v>
      </c>
      <c r="J103" s="42" t="n">
        <v>6.04</v>
      </c>
      <c r="K103" s="42" t="n">
        <v>30.16</v>
      </c>
      <c r="L103" s="42" t="n">
        <v>22.8</v>
      </c>
      <c r="M103" s="42" t="n">
        <v>261.83</v>
      </c>
      <c r="N103" s="42" t="n">
        <v>197.97</v>
      </c>
      <c r="O103" s="48" t="n">
        <v>0.17</v>
      </c>
      <c r="P103" s="42" t="n">
        <f aca="false">O103*150/200</f>
        <v>0.1275</v>
      </c>
      <c r="Q103" s="48" t="n">
        <v>0.26</v>
      </c>
      <c r="R103" s="42" t="n">
        <f aca="false">Q103*150/200</f>
        <v>0.195</v>
      </c>
      <c r="S103" s="48" t="n">
        <v>1.68</v>
      </c>
      <c r="T103" s="42" t="n">
        <v>1.27</v>
      </c>
      <c r="U103" s="52" t="n">
        <v>180.02</v>
      </c>
      <c r="V103" s="42" t="n">
        <v>170.02</v>
      </c>
      <c r="W103" s="52" t="n">
        <v>0.75</v>
      </c>
      <c r="X103" s="42" t="n">
        <f aca="false">W103*150/200</f>
        <v>0.5625</v>
      </c>
    </row>
    <row r="104" customFormat="false" ht="12.75" hidden="false" customHeight="false" outlineLevel="0" collapsed="false">
      <c r="A104" s="53" t="s">
        <v>149</v>
      </c>
      <c r="B104" s="40" t="s">
        <v>150</v>
      </c>
      <c r="C104" s="91" t="s">
        <v>39</v>
      </c>
      <c r="D104" s="91" t="s">
        <v>40</v>
      </c>
      <c r="E104" s="23" t="n">
        <v>3.3</v>
      </c>
      <c r="F104" s="23" t="n">
        <v>2.48</v>
      </c>
      <c r="G104" s="42" t="n">
        <f aca="false">H104*200/150</f>
        <v>1.6</v>
      </c>
      <c r="H104" s="23" t="n">
        <v>1.2</v>
      </c>
      <c r="I104" s="42" t="n">
        <f aca="false">J104*200/150</f>
        <v>1.6</v>
      </c>
      <c r="J104" s="23" t="n">
        <v>1.2</v>
      </c>
      <c r="K104" s="42" t="n">
        <f aca="false">L104*200/150</f>
        <v>17.3866666666667</v>
      </c>
      <c r="L104" s="23" t="n">
        <v>13.04</v>
      </c>
      <c r="M104" s="42" t="n">
        <f aca="false">N104*200/150</f>
        <v>90.36</v>
      </c>
      <c r="N104" s="27" t="n">
        <v>67.77</v>
      </c>
      <c r="O104" s="92"/>
      <c r="S104" s="42" t="n">
        <f aca="false">T104*200/150</f>
        <v>0</v>
      </c>
      <c r="T104" s="93" t="n">
        <v>0</v>
      </c>
    </row>
    <row r="105" customFormat="false" ht="15" hidden="false" customHeight="true" outlineLevel="0" collapsed="false">
      <c r="A105" s="53"/>
      <c r="B105" s="40" t="s">
        <v>43</v>
      </c>
      <c r="C105" s="41"/>
      <c r="D105" s="41"/>
      <c r="E105" s="54" t="n">
        <f aca="false">SUM(E101:E104)</f>
        <v>25.77</v>
      </c>
      <c r="F105" s="54" t="n">
        <f aca="false">SUM(F101:F104)</f>
        <v>19.12</v>
      </c>
      <c r="G105" s="54" t="n">
        <f aca="false">SUM(G101:G104)</f>
        <v>14.99</v>
      </c>
      <c r="H105" s="54" t="n">
        <f aca="false">SUM(H101:H104)</f>
        <v>12.79</v>
      </c>
      <c r="I105" s="54" t="n">
        <f aca="false">SUM(I101:I104)</f>
        <v>15.64</v>
      </c>
      <c r="J105" s="54" t="n">
        <f aca="false">SUM(J101:J104)</f>
        <v>9.6</v>
      </c>
      <c r="K105" s="54" t="n">
        <f aca="false">SUM(K101:K104)</f>
        <v>57.9466666666667</v>
      </c>
      <c r="L105" s="54" t="n">
        <f aca="false">SUM(L101:L104)</f>
        <v>51.26</v>
      </c>
      <c r="M105" s="54" t="n">
        <f aca="false">SUM(M101:M104)</f>
        <v>459.96</v>
      </c>
      <c r="N105" s="54" t="n">
        <f aca="false">SUM(N101:N104)</f>
        <v>363.36</v>
      </c>
      <c r="O105" s="54" t="n">
        <f aca="false">SUM(O101:O104)</f>
        <v>0.33</v>
      </c>
      <c r="P105" s="54" t="n">
        <f aca="false">SUM(P101:P104)</f>
        <v>0.234166666666667</v>
      </c>
      <c r="Q105" s="54" t="n">
        <f aca="false">SUM(Q101:Q104)</f>
        <v>0.38</v>
      </c>
      <c r="R105" s="54" t="n">
        <f aca="false">SUM(R101:R104)</f>
        <v>0.275</v>
      </c>
      <c r="S105" s="54" t="n">
        <f aca="false">SUM(S101:S104)</f>
        <v>1.82</v>
      </c>
      <c r="T105" s="54" t="n">
        <f aca="false">SUM(T101:T104)</f>
        <v>1.42</v>
      </c>
      <c r="U105" s="54" t="n">
        <f aca="false">SUM(U101:U104)</f>
        <v>321.62</v>
      </c>
      <c r="V105" s="54" t="n">
        <f aca="false">SUM(V101:V104)</f>
        <v>264.42</v>
      </c>
      <c r="W105" s="54" t="n">
        <f aca="false">SUM(W101:W104)</f>
        <v>2.37</v>
      </c>
      <c r="X105" s="54" t="n">
        <f aca="false">SUM(X101:X104)</f>
        <v>1.6425</v>
      </c>
      <c r="Y105" s="54" t="n">
        <f aca="false">SUM(Y101:Y104)</f>
        <v>0</v>
      </c>
      <c r="Z105" s="54" t="n">
        <f aca="false">SUM(Z101:Z104)</f>
        <v>0</v>
      </c>
      <c r="AA105" s="54" t="n">
        <f aca="false">SUM(AA101:AA104)</f>
        <v>0</v>
      </c>
      <c r="AB105" s="54" t="n">
        <f aca="false">SUM(AB101:AB104)</f>
        <v>0</v>
      </c>
      <c r="AC105" s="55"/>
      <c r="AD105" s="37"/>
      <c r="AE105" s="37"/>
      <c r="AF105" s="37"/>
    </row>
    <row r="106" customFormat="false" ht="15" hidden="false" customHeight="true" outlineLevel="0" collapsed="false">
      <c r="A106" s="53"/>
      <c r="B106" s="32" t="s">
        <v>93</v>
      </c>
      <c r="C106" s="41"/>
      <c r="D106" s="41"/>
      <c r="E106" s="71"/>
      <c r="F106" s="71"/>
      <c r="G106" s="42"/>
      <c r="H106" s="43"/>
      <c r="I106" s="43"/>
      <c r="J106" s="43"/>
      <c r="K106" s="43"/>
      <c r="L106" s="43"/>
      <c r="M106" s="43"/>
      <c r="N106" s="43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37"/>
      <c r="Z106" s="38"/>
      <c r="AA106" s="38"/>
      <c r="AB106" s="38"/>
      <c r="AC106" s="37"/>
      <c r="AD106" s="37"/>
      <c r="AE106" s="37"/>
      <c r="AF106" s="37"/>
    </row>
    <row r="107" s="46" customFormat="true" ht="15" hidden="false" customHeight="true" outlineLevel="0" collapsed="false">
      <c r="A107" s="47" t="s">
        <v>45</v>
      </c>
      <c r="B107" s="40" t="s">
        <v>46</v>
      </c>
      <c r="C107" s="41" t="s">
        <v>94</v>
      </c>
      <c r="D107" s="41" t="s">
        <v>40</v>
      </c>
      <c r="E107" s="42" t="n">
        <v>3.98</v>
      </c>
      <c r="F107" s="42" t="n">
        <v>3.51</v>
      </c>
      <c r="G107" s="48" t="n">
        <v>0</v>
      </c>
      <c r="H107" s="51" t="n">
        <v>0</v>
      </c>
      <c r="I107" s="48" t="n">
        <f aca="false">J107*180/150</f>
        <v>0</v>
      </c>
      <c r="J107" s="51" t="n">
        <v>0</v>
      </c>
      <c r="K107" s="48" t="n">
        <v>9.6</v>
      </c>
      <c r="L107" s="51" t="n">
        <f aca="false">K107*130/170</f>
        <v>7.34117647058824</v>
      </c>
      <c r="M107" s="48" t="n">
        <v>38.4</v>
      </c>
      <c r="N107" s="51" t="n">
        <f aca="false">M107*130/170</f>
        <v>29.3647058823529</v>
      </c>
      <c r="O107" s="48" t="n">
        <f aca="false">P107*180/150</f>
        <v>0</v>
      </c>
      <c r="P107" s="51" t="n">
        <v>0</v>
      </c>
      <c r="Q107" s="48" t="n">
        <f aca="false">R107*180/150</f>
        <v>0.024</v>
      </c>
      <c r="R107" s="51" t="n">
        <v>0.02</v>
      </c>
      <c r="S107" s="48" t="n">
        <v>3.2</v>
      </c>
      <c r="T107" s="51" t="n">
        <f aca="false">S107*130/170</f>
        <v>2.44705882352941</v>
      </c>
      <c r="U107" s="48" t="n">
        <f aca="false">V107*180/150</f>
        <v>9.996</v>
      </c>
      <c r="V107" s="51" t="n">
        <v>8.33</v>
      </c>
      <c r="W107" s="48" t="n">
        <f aca="false">X107*180/150</f>
        <v>0.252</v>
      </c>
      <c r="X107" s="51" t="n">
        <v>0.21</v>
      </c>
      <c r="Y107" s="38"/>
      <c r="Z107" s="38"/>
      <c r="AA107" s="38"/>
      <c r="AB107" s="38"/>
      <c r="AC107" s="38"/>
      <c r="AD107" s="38"/>
      <c r="AE107" s="38"/>
    </row>
    <row r="108" customFormat="false" ht="15" hidden="false" customHeight="true" outlineLevel="0" collapsed="false">
      <c r="A108" s="53"/>
      <c r="B108" s="40" t="s">
        <v>43</v>
      </c>
      <c r="C108" s="41"/>
      <c r="D108" s="94"/>
      <c r="E108" s="54" t="n">
        <f aca="false">SUM(E107)</f>
        <v>3.98</v>
      </c>
      <c r="F108" s="54" t="n">
        <f aca="false">SUM(F107)</f>
        <v>3.51</v>
      </c>
      <c r="G108" s="54" t="n">
        <f aca="false">SUM(G107)</f>
        <v>0</v>
      </c>
      <c r="H108" s="54" t="n">
        <f aca="false">SUM(H107)</f>
        <v>0</v>
      </c>
      <c r="I108" s="54" t="n">
        <f aca="false">SUM(I107)</f>
        <v>0</v>
      </c>
      <c r="J108" s="54" t="n">
        <f aca="false">SUM(J107)</f>
        <v>0</v>
      </c>
      <c r="K108" s="54" t="n">
        <f aca="false">SUM(K107)</f>
        <v>9.6</v>
      </c>
      <c r="L108" s="54" t="n">
        <f aca="false">SUM(L107)</f>
        <v>7.34117647058824</v>
      </c>
      <c r="M108" s="54" t="n">
        <f aca="false">SUM(M107)</f>
        <v>38.4</v>
      </c>
      <c r="N108" s="54" t="n">
        <f aca="false">SUM(N107)</f>
        <v>29.3647058823529</v>
      </c>
      <c r="O108" s="54" t="n">
        <f aca="false">SUM(O107)</f>
        <v>0</v>
      </c>
      <c r="P108" s="54" t="n">
        <f aca="false">SUM(P107)</f>
        <v>0</v>
      </c>
      <c r="Q108" s="54" t="n">
        <f aca="false">SUM(Q107)</f>
        <v>0.024</v>
      </c>
      <c r="R108" s="54" t="n">
        <f aca="false">SUM(R107)</f>
        <v>0.02</v>
      </c>
      <c r="S108" s="54" t="n">
        <f aca="false">SUM(S107)</f>
        <v>3.2</v>
      </c>
      <c r="T108" s="54" t="n">
        <f aca="false">SUM(T107)</f>
        <v>2.44705882352941</v>
      </c>
      <c r="U108" s="54" t="n">
        <f aca="false">SUM(U107)</f>
        <v>9.996</v>
      </c>
      <c r="V108" s="54" t="n">
        <f aca="false">SUM(V107)</f>
        <v>8.33</v>
      </c>
      <c r="W108" s="54" t="n">
        <f aca="false">SUM(W107)</f>
        <v>0.252</v>
      </c>
      <c r="X108" s="54" t="n">
        <f aca="false">SUM(X107)</f>
        <v>0.21</v>
      </c>
      <c r="Y108" s="54" t="n">
        <f aca="false">SUM(Y107)</f>
        <v>0</v>
      </c>
      <c r="Z108" s="54" t="n">
        <f aca="false">SUM(Z107)</f>
        <v>0</v>
      </c>
      <c r="AA108" s="54" t="n">
        <f aca="false">SUM(AA107)</f>
        <v>0</v>
      </c>
      <c r="AB108" s="54" t="n">
        <f aca="false">SUM(AB107)</f>
        <v>0</v>
      </c>
      <c r="AC108" s="55"/>
      <c r="AD108" s="37"/>
      <c r="AE108" s="37"/>
      <c r="AF108" s="37"/>
    </row>
    <row r="109" customFormat="false" ht="15" hidden="false" customHeight="true" outlineLevel="0" collapsed="false">
      <c r="A109" s="53"/>
      <c r="B109" s="32" t="s">
        <v>48</v>
      </c>
      <c r="C109" s="41"/>
      <c r="D109" s="41"/>
      <c r="E109" s="78"/>
      <c r="F109" s="78"/>
      <c r="G109" s="42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56"/>
      <c r="U109" s="56"/>
      <c r="V109" s="56"/>
      <c r="W109" s="56"/>
      <c r="X109" s="56"/>
      <c r="Y109" s="37"/>
      <c r="Z109" s="38"/>
      <c r="AA109" s="38"/>
      <c r="AB109" s="38"/>
      <c r="AC109" s="37"/>
      <c r="AD109" s="37"/>
      <c r="AE109" s="37"/>
      <c r="AF109" s="37"/>
    </row>
    <row r="110" customFormat="false" ht="15" hidden="false" customHeight="true" outlineLevel="0" collapsed="false">
      <c r="A110" s="47" t="s">
        <v>151</v>
      </c>
      <c r="B110" s="40" t="s">
        <v>152</v>
      </c>
      <c r="C110" s="41" t="s">
        <v>51</v>
      </c>
      <c r="D110" s="41" t="s">
        <v>52</v>
      </c>
      <c r="E110" s="42" t="n">
        <v>1.04</v>
      </c>
      <c r="F110" s="42" t="n">
        <v>0.83</v>
      </c>
      <c r="G110" s="42" t="n">
        <v>1.32</v>
      </c>
      <c r="H110" s="43" t="n">
        <v>0.91</v>
      </c>
      <c r="I110" s="42" t="n">
        <v>6.05</v>
      </c>
      <c r="J110" s="43" t="n">
        <f aca="false">I110*45/60</f>
        <v>4.5375</v>
      </c>
      <c r="K110" s="42" t="n">
        <v>10.21</v>
      </c>
      <c r="L110" s="43" t="n">
        <f aca="false">K110*45/60</f>
        <v>7.6575</v>
      </c>
      <c r="M110" s="42" t="n">
        <v>100.08</v>
      </c>
      <c r="N110" s="43" t="n">
        <f aca="false">M110*45/60</f>
        <v>75.06</v>
      </c>
      <c r="O110" s="42" t="n">
        <v>0.04</v>
      </c>
      <c r="P110" s="43" t="n">
        <f aca="false">O110*45/60</f>
        <v>0.03</v>
      </c>
      <c r="Q110" s="42" t="n">
        <v>0.01</v>
      </c>
      <c r="R110" s="43" t="n">
        <f aca="false">Q110*45/60</f>
        <v>0.0075</v>
      </c>
      <c r="S110" s="42" t="n">
        <v>10.25</v>
      </c>
      <c r="T110" s="43" t="n">
        <f aca="false">S110*45/60</f>
        <v>7.6875</v>
      </c>
      <c r="U110" s="42" t="n">
        <v>22.19</v>
      </c>
      <c r="V110" s="43" t="n">
        <f aca="false">U110*45/60</f>
        <v>16.6425</v>
      </c>
      <c r="W110" s="42" t="n">
        <v>0.66</v>
      </c>
      <c r="X110" s="43" t="n">
        <f aca="false">W110*45/60</f>
        <v>0.495</v>
      </c>
      <c r="Z110" s="38"/>
      <c r="AA110" s="38"/>
      <c r="AB110" s="38"/>
    </row>
    <row r="111" customFormat="false" ht="27.75" hidden="false" customHeight="true" outlineLevel="0" collapsed="false">
      <c r="A111" s="75" t="s">
        <v>153</v>
      </c>
      <c r="B111" s="76" t="s">
        <v>154</v>
      </c>
      <c r="C111" s="77" t="s">
        <v>155</v>
      </c>
      <c r="D111" s="77" t="s">
        <v>156</v>
      </c>
      <c r="E111" s="78" t="n">
        <v>9.65</v>
      </c>
      <c r="F111" s="78" t="n">
        <v>8.52</v>
      </c>
      <c r="G111" s="72" t="n">
        <v>7.64</v>
      </c>
      <c r="H111" s="72" t="n">
        <f aca="false">G111*175/225</f>
        <v>5.94222222222222</v>
      </c>
      <c r="I111" s="72" t="n">
        <v>7.74</v>
      </c>
      <c r="J111" s="72" t="n">
        <f aca="false">I111*175/225</f>
        <v>6.02</v>
      </c>
      <c r="K111" s="72" t="n">
        <v>11.42</v>
      </c>
      <c r="L111" s="72" t="n">
        <f aca="false">K111*175/225</f>
        <v>8.88222222222222</v>
      </c>
      <c r="M111" s="72" t="n">
        <v>148</v>
      </c>
      <c r="N111" s="72" t="n">
        <f aca="false">M111*175/225</f>
        <v>115.111111111111</v>
      </c>
      <c r="O111" s="72" t="n">
        <v>0.21</v>
      </c>
      <c r="P111" s="72" t="n">
        <f aca="false">O111*150/200</f>
        <v>0.1575</v>
      </c>
      <c r="Q111" s="72" t="n">
        <v>0.05</v>
      </c>
      <c r="R111" s="72" t="n">
        <f aca="false">Q111*150/200</f>
        <v>0.0375</v>
      </c>
      <c r="S111" s="72" t="n">
        <v>0.65</v>
      </c>
      <c r="T111" s="72" t="n">
        <f aca="false">S111*175/225</f>
        <v>0.505555555555556</v>
      </c>
      <c r="U111" s="43"/>
      <c r="V111" s="43"/>
      <c r="W111" s="43"/>
      <c r="X111" s="43"/>
      <c r="Z111" s="37"/>
      <c r="AA111" s="37"/>
      <c r="AB111" s="37"/>
      <c r="AC111" s="37"/>
    </row>
    <row r="112" s="9" customFormat="true" ht="15" hidden="false" customHeight="true" outlineLevel="0" collapsed="false">
      <c r="A112" s="47" t="s">
        <v>157</v>
      </c>
      <c r="B112" s="95" t="s">
        <v>158</v>
      </c>
      <c r="C112" s="96" t="s">
        <v>159</v>
      </c>
      <c r="D112" s="96" t="s">
        <v>160</v>
      </c>
      <c r="E112" s="71" t="n">
        <v>35.95</v>
      </c>
      <c r="F112" s="71" t="n">
        <v>17.98</v>
      </c>
      <c r="G112" s="48" t="n">
        <v>16.02</v>
      </c>
      <c r="H112" s="48" t="n">
        <v>8.01</v>
      </c>
      <c r="I112" s="48" t="n">
        <v>6.25</v>
      </c>
      <c r="J112" s="48" t="n">
        <v>3.13</v>
      </c>
      <c r="K112" s="48" t="n">
        <v>3.78</v>
      </c>
      <c r="L112" s="48" t="n">
        <v>1.89</v>
      </c>
      <c r="M112" s="48" t="n">
        <v>135.43</v>
      </c>
      <c r="N112" s="49" t="n">
        <v>67.72</v>
      </c>
      <c r="O112" s="43" t="n">
        <v>0.06</v>
      </c>
      <c r="P112" s="43" t="n">
        <v>0</v>
      </c>
      <c r="Q112" s="43" t="n">
        <v>0.12</v>
      </c>
      <c r="R112" s="43" t="n">
        <v>0</v>
      </c>
      <c r="S112" s="43" t="n">
        <v>2.64</v>
      </c>
      <c r="T112" s="43" t="n">
        <v>1.32</v>
      </c>
      <c r="U112" s="43" t="n">
        <v>14.33</v>
      </c>
      <c r="V112" s="43" t="n">
        <v>0</v>
      </c>
      <c r="W112" s="44" t="n">
        <v>2.25</v>
      </c>
      <c r="X112" s="43" t="n">
        <v>0</v>
      </c>
      <c r="Y112" s="74"/>
      <c r="Z112" s="29"/>
      <c r="AA112" s="29"/>
      <c r="AB112" s="29"/>
      <c r="AC112" s="29"/>
      <c r="AD112" s="29"/>
      <c r="AE112" s="26"/>
    </row>
    <row r="113" customFormat="false" ht="12.75" hidden="false" customHeight="false" outlineLevel="0" collapsed="false">
      <c r="A113" s="47" t="s">
        <v>37</v>
      </c>
      <c r="B113" s="40" t="s">
        <v>161</v>
      </c>
      <c r="C113" s="41" t="s">
        <v>81</v>
      </c>
      <c r="D113" s="41" t="s">
        <v>61</v>
      </c>
      <c r="E113" s="42" t="n">
        <v>2.86</v>
      </c>
      <c r="F113" s="42" t="n">
        <v>2.2</v>
      </c>
      <c r="G113" s="42" t="n">
        <v>5.26</v>
      </c>
      <c r="H113" s="42" t="n">
        <v>3.95</v>
      </c>
      <c r="I113" s="42" t="n">
        <v>5.26</v>
      </c>
      <c r="J113" s="43" t="n">
        <v>3.95</v>
      </c>
      <c r="K113" s="42" t="n">
        <v>38.31</v>
      </c>
      <c r="L113" s="43" t="n">
        <v>28.73</v>
      </c>
      <c r="M113" s="42" t="n">
        <v>221.55</v>
      </c>
      <c r="N113" s="43" t="n">
        <v>166.16</v>
      </c>
      <c r="O113" s="42" t="n">
        <f aca="false">P113*200/150</f>
        <v>0.12</v>
      </c>
      <c r="P113" s="48" t="n">
        <v>0.09</v>
      </c>
      <c r="Q113" s="42" t="n">
        <f aca="false">R113*200/150</f>
        <v>0.04</v>
      </c>
      <c r="R113" s="48" t="n">
        <v>0.03</v>
      </c>
      <c r="S113" s="48" t="n">
        <v>0</v>
      </c>
      <c r="T113" s="48" t="n">
        <v>0</v>
      </c>
      <c r="U113" s="42" t="n">
        <f aca="false">V113*200/150</f>
        <v>1.54666666666667</v>
      </c>
      <c r="V113" s="48" t="n">
        <v>1.16</v>
      </c>
      <c r="W113" s="42" t="n">
        <f aca="false">X113*200/150</f>
        <v>0.72</v>
      </c>
      <c r="X113" s="49" t="n">
        <v>0.54</v>
      </c>
      <c r="Y113" s="50"/>
      <c r="Z113" s="37"/>
      <c r="AA113" s="37"/>
      <c r="AB113" s="50"/>
      <c r="AC113" s="37"/>
    </row>
    <row r="114" customFormat="false" ht="15.95" hidden="false" customHeight="true" outlineLevel="0" collapsed="false">
      <c r="A114" s="47" t="s">
        <v>162</v>
      </c>
      <c r="B114" s="40" t="s">
        <v>163</v>
      </c>
      <c r="C114" s="41" t="s">
        <v>39</v>
      </c>
      <c r="D114" s="41" t="s">
        <v>40</v>
      </c>
      <c r="E114" s="42" t="n">
        <v>3.82</v>
      </c>
      <c r="F114" s="42" t="n">
        <v>2.86</v>
      </c>
      <c r="G114" s="48" t="n">
        <v>0.4</v>
      </c>
      <c r="H114" s="51" t="n">
        <v>0.3</v>
      </c>
      <c r="I114" s="48" t="n">
        <f aca="false">J114*200/150</f>
        <v>0</v>
      </c>
      <c r="J114" s="51" t="n">
        <v>0</v>
      </c>
      <c r="K114" s="48" t="n">
        <v>23.6</v>
      </c>
      <c r="L114" s="51" t="n">
        <v>17.7</v>
      </c>
      <c r="M114" s="48" t="n">
        <v>94</v>
      </c>
      <c r="N114" s="51" t="n">
        <v>70.5</v>
      </c>
      <c r="O114" s="43" t="n">
        <v>0.02</v>
      </c>
      <c r="P114" s="43" t="n">
        <f aca="false">O114*150/200</f>
        <v>0.015</v>
      </c>
      <c r="Q114" s="43" t="n">
        <v>0.01</v>
      </c>
      <c r="R114" s="43" t="n">
        <f aca="false">Q114*150/200</f>
        <v>0.0075</v>
      </c>
      <c r="S114" s="43" t="n">
        <v>100</v>
      </c>
      <c r="T114" s="43" t="n">
        <v>75</v>
      </c>
      <c r="U114" s="56" t="n">
        <v>25.91</v>
      </c>
      <c r="V114" s="43" t="n">
        <f aca="false">U114*150/200</f>
        <v>19.4325</v>
      </c>
      <c r="W114" s="56" t="n">
        <v>0.65</v>
      </c>
      <c r="X114" s="43" t="n">
        <f aca="false">W114*150/200</f>
        <v>0.4875</v>
      </c>
      <c r="Y114" s="37"/>
      <c r="Z114" s="37"/>
      <c r="AA114" s="37"/>
      <c r="AB114" s="37"/>
      <c r="AC114" s="37"/>
    </row>
    <row r="115" s="9" customFormat="true" ht="15" hidden="false" customHeight="true" outlineLevel="0" collapsed="false">
      <c r="A115" s="47"/>
      <c r="B115" s="40" t="s">
        <v>64</v>
      </c>
      <c r="C115" s="41" t="s">
        <v>65</v>
      </c>
      <c r="D115" s="41" t="s">
        <v>65</v>
      </c>
      <c r="E115" s="42" t="n">
        <v>1.22</v>
      </c>
      <c r="F115" s="42" t="n">
        <v>1.22</v>
      </c>
      <c r="G115" s="42" t="n">
        <v>1.6</v>
      </c>
      <c r="H115" s="42" t="n">
        <v>1.6</v>
      </c>
      <c r="I115" s="42" t="n">
        <v>0.4</v>
      </c>
      <c r="J115" s="42" t="n">
        <v>0.4</v>
      </c>
      <c r="K115" s="42" t="n">
        <v>10</v>
      </c>
      <c r="L115" s="42" t="n">
        <v>10</v>
      </c>
      <c r="M115" s="43" t="n">
        <v>54</v>
      </c>
      <c r="N115" s="43" t="n">
        <v>54</v>
      </c>
      <c r="O115" s="52" t="n">
        <v>0.04</v>
      </c>
      <c r="P115" s="69" t="n">
        <v>0.04</v>
      </c>
      <c r="Q115" s="52" t="n">
        <v>0.02</v>
      </c>
      <c r="R115" s="69" t="n">
        <v>0.02</v>
      </c>
      <c r="S115" s="52" t="n">
        <v>0</v>
      </c>
      <c r="T115" s="69" t="n">
        <v>0</v>
      </c>
      <c r="U115" s="52" t="n">
        <v>7.4</v>
      </c>
      <c r="V115" s="69" t="n">
        <v>7.4</v>
      </c>
      <c r="W115" s="52" t="n">
        <v>0.56</v>
      </c>
      <c r="X115" s="69" t="n">
        <v>0.56</v>
      </c>
      <c r="Y115" s="26"/>
      <c r="Z115" s="26"/>
      <c r="AA115" s="26"/>
      <c r="AB115" s="26"/>
      <c r="AC115" s="26"/>
      <c r="AD115" s="26"/>
      <c r="AE115" s="26"/>
    </row>
    <row r="116" customFormat="false" ht="15" hidden="false" customHeight="true" outlineLevel="0" collapsed="false">
      <c r="A116" s="47"/>
      <c r="B116" s="40" t="s">
        <v>66</v>
      </c>
      <c r="C116" s="41" t="s">
        <v>67</v>
      </c>
      <c r="D116" s="41" t="s">
        <v>68</v>
      </c>
      <c r="E116" s="42" t="n">
        <v>2.3</v>
      </c>
      <c r="F116" s="42" t="n">
        <v>2.01</v>
      </c>
      <c r="G116" s="42" t="n">
        <v>2.27</v>
      </c>
      <c r="H116" s="43" t="n">
        <v>1.82</v>
      </c>
      <c r="I116" s="43" t="n">
        <v>0.45</v>
      </c>
      <c r="J116" s="43" t="n">
        <v>0.36</v>
      </c>
      <c r="K116" s="43" t="n">
        <v>17.58</v>
      </c>
      <c r="L116" s="43" t="n">
        <v>14.07</v>
      </c>
      <c r="M116" s="43" t="n">
        <v>83.43</v>
      </c>
      <c r="N116" s="43" t="n">
        <v>66.79</v>
      </c>
      <c r="O116" s="48" t="n">
        <v>0.06</v>
      </c>
      <c r="P116" s="51" t="n">
        <v>0.04</v>
      </c>
      <c r="Q116" s="48" t="n">
        <v>0.04</v>
      </c>
      <c r="R116" s="51" t="n">
        <v>0.03</v>
      </c>
      <c r="S116" s="48" t="n">
        <v>0</v>
      </c>
      <c r="T116" s="43" t="n">
        <f aca="false">S116*40.6/46</f>
        <v>0</v>
      </c>
      <c r="U116" s="52" t="n">
        <v>17</v>
      </c>
      <c r="V116" s="69" t="n">
        <v>13.6</v>
      </c>
      <c r="W116" s="52" t="n">
        <v>1.15</v>
      </c>
      <c r="X116" s="69" t="n">
        <v>0.92</v>
      </c>
      <c r="Y116" s="37"/>
      <c r="Z116" s="37"/>
      <c r="AA116" s="37"/>
      <c r="AB116" s="37"/>
      <c r="AC116" s="37"/>
      <c r="AD116" s="37"/>
      <c r="AE116" s="37"/>
    </row>
    <row r="117" customFormat="false" ht="15" hidden="false" customHeight="true" outlineLevel="0" collapsed="false">
      <c r="A117" s="53"/>
      <c r="B117" s="40" t="s">
        <v>43</v>
      </c>
      <c r="C117" s="41"/>
      <c r="D117" s="41"/>
      <c r="E117" s="54" t="n">
        <f aca="false">SUM(E110:E116)</f>
        <v>56.84</v>
      </c>
      <c r="F117" s="54" t="n">
        <f aca="false">SUM(F110:F116)</f>
        <v>35.62</v>
      </c>
      <c r="G117" s="54" t="n">
        <f aca="false">SUM(G110:G116)</f>
        <v>34.51</v>
      </c>
      <c r="H117" s="54" t="n">
        <f aca="false">SUM(H110:H116)</f>
        <v>22.5322222222222</v>
      </c>
      <c r="I117" s="54" t="n">
        <f aca="false">SUM(I110:I116)</f>
        <v>26.15</v>
      </c>
      <c r="J117" s="54" t="n">
        <f aca="false">SUM(J110:J116)</f>
        <v>18.3975</v>
      </c>
      <c r="K117" s="54" t="n">
        <f aca="false">SUM(K110:K116)</f>
        <v>114.9</v>
      </c>
      <c r="L117" s="54" t="n">
        <f aca="false">SUM(L110:L116)</f>
        <v>88.9297222222222</v>
      </c>
      <c r="M117" s="54" t="n">
        <f aca="false">SUM(M110:M116)</f>
        <v>836.49</v>
      </c>
      <c r="N117" s="54" t="n">
        <f aca="false">SUM(N110:N116)</f>
        <v>615.341111111111</v>
      </c>
      <c r="O117" s="54" t="n">
        <f aca="false">SUM(O110:O116)</f>
        <v>0.55</v>
      </c>
      <c r="P117" s="54" t="n">
        <f aca="false">SUM(P110:P116)</f>
        <v>0.3725</v>
      </c>
      <c r="Q117" s="54" t="n">
        <f aca="false">SUM(Q110:Q116)</f>
        <v>0.29</v>
      </c>
      <c r="R117" s="54" t="n">
        <f aca="false">SUM(R110:R116)</f>
        <v>0.1325</v>
      </c>
      <c r="S117" s="54" t="n">
        <f aca="false">SUM(S110:S116)</f>
        <v>113.54</v>
      </c>
      <c r="T117" s="54" t="n">
        <f aca="false">SUM(T110:T116)</f>
        <v>84.5130555555556</v>
      </c>
      <c r="U117" s="54" t="n">
        <f aca="false">SUM(U110:U116)</f>
        <v>88.3766666666667</v>
      </c>
      <c r="V117" s="54" t="n">
        <f aca="false">SUM(V110:V116)</f>
        <v>58.235</v>
      </c>
      <c r="W117" s="54" t="n">
        <f aca="false">SUM(W110:W116)</f>
        <v>5.99</v>
      </c>
      <c r="X117" s="54" t="n">
        <f aca="false">SUM(X110:X116)</f>
        <v>3.0025</v>
      </c>
      <c r="Y117" s="54" t="n">
        <f aca="false">SUM(Y110:Y116)</f>
        <v>0</v>
      </c>
      <c r="Z117" s="54" t="n">
        <f aca="false">SUM(Z110:Z116)</f>
        <v>0</v>
      </c>
      <c r="AA117" s="54" t="n">
        <f aca="false">SUM(AA110:AA116)</f>
        <v>0</v>
      </c>
      <c r="AB117" s="54" t="n">
        <f aca="false">SUM(AB110:AB116)</f>
        <v>0</v>
      </c>
      <c r="AC117" s="55"/>
      <c r="AD117" s="55"/>
      <c r="AE117" s="55"/>
      <c r="AF117" s="55"/>
    </row>
    <row r="118" customFormat="false" ht="15" hidden="false" customHeight="true" outlineLevel="0" collapsed="false">
      <c r="A118" s="53"/>
      <c r="B118" s="32" t="s">
        <v>69</v>
      </c>
      <c r="C118" s="41"/>
      <c r="D118" s="41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37"/>
      <c r="Z118" s="38"/>
      <c r="AA118" s="38"/>
      <c r="AB118" s="38"/>
      <c r="AC118" s="37"/>
      <c r="AD118" s="37"/>
      <c r="AE118" s="37"/>
      <c r="AF118" s="37"/>
    </row>
    <row r="119" customFormat="false" ht="25.5" hidden="false" customHeight="false" outlineLevel="0" collapsed="false">
      <c r="A119" s="47" t="s">
        <v>70</v>
      </c>
      <c r="B119" s="40" t="s">
        <v>71</v>
      </c>
      <c r="C119" s="41" t="s">
        <v>164</v>
      </c>
      <c r="D119" s="41" t="s">
        <v>56</v>
      </c>
      <c r="E119" s="42" t="n">
        <v>12.2</v>
      </c>
      <c r="F119" s="42" t="n">
        <v>8.99</v>
      </c>
      <c r="G119" s="42" t="n">
        <v>3.43</v>
      </c>
      <c r="H119" s="43" t="n">
        <v>3.43</v>
      </c>
      <c r="I119" s="42" t="n">
        <v>6.79</v>
      </c>
      <c r="J119" s="43" t="n">
        <v>6.79</v>
      </c>
      <c r="K119" s="42" t="n">
        <v>74.2</v>
      </c>
      <c r="L119" s="43" t="n">
        <v>74.2</v>
      </c>
      <c r="M119" s="42" t="n">
        <v>0.44</v>
      </c>
      <c r="N119" s="43" t="n">
        <v>0.44</v>
      </c>
      <c r="O119" s="42" t="n">
        <v>0.07</v>
      </c>
      <c r="P119" s="43" t="n">
        <v>0.07</v>
      </c>
      <c r="Q119" s="42" t="n">
        <v>0.3</v>
      </c>
      <c r="R119" s="43" t="n">
        <v>0.3</v>
      </c>
      <c r="S119" s="42" t="n">
        <v>5.49</v>
      </c>
      <c r="T119" s="43" t="n">
        <v>5.49</v>
      </c>
      <c r="U119" s="42" t="n">
        <v>275.74</v>
      </c>
      <c r="V119" s="43" t="n">
        <v>275.74</v>
      </c>
      <c r="W119" s="42" t="n">
        <v>0.23</v>
      </c>
      <c r="X119" s="43" t="n">
        <v>0.23</v>
      </c>
      <c r="Y119" s="38"/>
      <c r="Z119" s="38"/>
      <c r="AA119" s="38"/>
      <c r="AB119" s="38"/>
      <c r="AC119" s="38"/>
      <c r="AD119" s="38"/>
      <c r="AE119" s="37"/>
    </row>
    <row r="120" customFormat="false" ht="12" hidden="false" customHeight="true" outlineLevel="0" collapsed="false">
      <c r="A120" s="53"/>
      <c r="B120" s="40" t="s">
        <v>43</v>
      </c>
      <c r="C120" s="41"/>
      <c r="D120" s="41"/>
      <c r="E120" s="54" t="n">
        <f aca="false">SUM(E119)</f>
        <v>12.2</v>
      </c>
      <c r="F120" s="54" t="n">
        <f aca="false">SUM(F119)</f>
        <v>8.99</v>
      </c>
      <c r="G120" s="54" t="n">
        <f aca="false">SUM(G119)</f>
        <v>3.43</v>
      </c>
      <c r="H120" s="54" t="n">
        <f aca="false">SUM(H119)</f>
        <v>3.43</v>
      </c>
      <c r="I120" s="54" t="n">
        <f aca="false">SUM(I119)</f>
        <v>6.79</v>
      </c>
      <c r="J120" s="54" t="n">
        <f aca="false">SUM(J119)</f>
        <v>6.79</v>
      </c>
      <c r="K120" s="54" t="n">
        <f aca="false">SUM(K119)</f>
        <v>74.2</v>
      </c>
      <c r="L120" s="54" t="n">
        <f aca="false">SUM(L119)</f>
        <v>74.2</v>
      </c>
      <c r="M120" s="54" t="n">
        <f aca="false">SUM(M119)</f>
        <v>0.44</v>
      </c>
      <c r="N120" s="54" t="n">
        <f aca="false">SUM(N119)</f>
        <v>0.44</v>
      </c>
      <c r="O120" s="54" t="n">
        <f aca="false">SUM(O119)</f>
        <v>0.07</v>
      </c>
      <c r="P120" s="54" t="n">
        <f aca="false">SUM(P119)</f>
        <v>0.07</v>
      </c>
      <c r="Q120" s="54" t="n">
        <f aca="false">SUM(Q119)</f>
        <v>0.3</v>
      </c>
      <c r="R120" s="54" t="n">
        <f aca="false">SUM(R119)</f>
        <v>0.3</v>
      </c>
      <c r="S120" s="54" t="n">
        <f aca="false">SUM(S119)</f>
        <v>5.49</v>
      </c>
      <c r="T120" s="54" t="n">
        <f aca="false">SUM(T119)</f>
        <v>5.49</v>
      </c>
      <c r="U120" s="54" t="n">
        <f aca="false">SUM(U119)</f>
        <v>275.74</v>
      </c>
      <c r="V120" s="54" t="n">
        <f aca="false">SUM(V119)</f>
        <v>275.74</v>
      </c>
      <c r="W120" s="54" t="n">
        <f aca="false">SUM(W119)</f>
        <v>0.23</v>
      </c>
      <c r="X120" s="54" t="n">
        <f aca="false">SUM(X119)</f>
        <v>0.23</v>
      </c>
      <c r="Y120" s="54" t="n">
        <f aca="false">SUM(Y119)</f>
        <v>0</v>
      </c>
      <c r="Z120" s="54" t="n">
        <f aca="false">SUM(Z119)</f>
        <v>0</v>
      </c>
      <c r="AA120" s="54" t="n">
        <f aca="false">SUM(AA119)</f>
        <v>0</v>
      </c>
      <c r="AB120" s="54" t="n">
        <f aca="false">SUM(AB119)</f>
        <v>0</v>
      </c>
      <c r="AC120" s="55"/>
      <c r="AD120" s="55"/>
      <c r="AE120" s="37"/>
      <c r="AF120" s="37"/>
    </row>
    <row r="121" customFormat="false" ht="12.75" hidden="false" customHeight="true" outlineLevel="0" collapsed="false">
      <c r="A121" s="53"/>
      <c r="B121" s="32" t="s">
        <v>73</v>
      </c>
      <c r="C121" s="41"/>
      <c r="D121" s="41"/>
      <c r="E121" s="42"/>
      <c r="F121" s="42"/>
      <c r="G121" s="42"/>
      <c r="H121" s="43"/>
      <c r="I121" s="43"/>
      <c r="J121" s="43"/>
      <c r="K121" s="43"/>
      <c r="L121" s="43"/>
      <c r="M121" s="43"/>
      <c r="N121" s="43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37"/>
      <c r="Z121" s="38"/>
      <c r="AA121" s="38"/>
      <c r="AB121" s="38"/>
      <c r="AC121" s="37"/>
      <c r="AD121" s="37"/>
      <c r="AE121" s="37"/>
      <c r="AF121" s="37"/>
    </row>
    <row r="122" customFormat="false" ht="14.25" hidden="false" customHeight="true" outlineLevel="0" collapsed="false">
      <c r="A122" s="53" t="s">
        <v>165</v>
      </c>
      <c r="B122" s="40" t="s">
        <v>166</v>
      </c>
      <c r="C122" s="41" t="s">
        <v>51</v>
      </c>
      <c r="D122" s="41" t="s">
        <v>52</v>
      </c>
      <c r="E122" s="42" t="n">
        <v>0.86</v>
      </c>
      <c r="F122" s="42" t="n">
        <v>0.69</v>
      </c>
      <c r="G122" s="42" t="n">
        <v>0.6</v>
      </c>
      <c r="H122" s="43" t="n">
        <v>0.45</v>
      </c>
      <c r="I122" s="42" t="n">
        <v>0.06</v>
      </c>
      <c r="J122" s="97" t="n">
        <v>0.045</v>
      </c>
      <c r="K122" s="42" t="n">
        <v>6.96</v>
      </c>
      <c r="L122" s="43" t="n">
        <v>5.22</v>
      </c>
      <c r="M122" s="42" t="n">
        <v>30</v>
      </c>
      <c r="N122" s="43" t="n">
        <v>22.5</v>
      </c>
      <c r="O122" s="43" t="n">
        <v>0.02</v>
      </c>
      <c r="P122" s="43" t="n">
        <f aca="false">O122*45/60</f>
        <v>0.015</v>
      </c>
      <c r="Q122" s="43" t="n">
        <v>0.02</v>
      </c>
      <c r="R122" s="43" t="n">
        <f aca="false">Q122*45/60</f>
        <v>0.015</v>
      </c>
      <c r="S122" s="42" t="n">
        <v>2.88</v>
      </c>
      <c r="T122" s="43" t="n">
        <v>2.16</v>
      </c>
      <c r="U122" s="58" t="n">
        <v>20.69</v>
      </c>
      <c r="V122" s="59" t="n">
        <v>0</v>
      </c>
      <c r="W122" s="58" t="n">
        <v>0.78</v>
      </c>
      <c r="X122" s="59" t="n">
        <v>0</v>
      </c>
    </row>
    <row r="123" s="9" customFormat="true" ht="38.25" hidden="false" customHeight="false" outlineLevel="0" collapsed="false">
      <c r="A123" s="98" t="s">
        <v>167</v>
      </c>
      <c r="B123" s="40" t="s">
        <v>168</v>
      </c>
      <c r="C123" s="91" t="s">
        <v>169</v>
      </c>
      <c r="D123" s="91" t="s">
        <v>170</v>
      </c>
      <c r="E123" s="23" t="n">
        <v>48.4</v>
      </c>
      <c r="F123" s="23" t="n">
        <v>33.52</v>
      </c>
      <c r="G123" s="23" t="n">
        <v>20.86</v>
      </c>
      <c r="H123" s="27" t="n">
        <v>14.1</v>
      </c>
      <c r="I123" s="27" t="n">
        <v>21.4</v>
      </c>
      <c r="J123" s="27" t="n">
        <v>14.72</v>
      </c>
      <c r="K123" s="27" t="n">
        <v>25.76</v>
      </c>
      <c r="L123" s="27" t="n">
        <v>18.5</v>
      </c>
      <c r="M123" s="27" t="n">
        <v>379.18</v>
      </c>
      <c r="N123" s="27" t="n">
        <v>262.98</v>
      </c>
      <c r="O123" s="24" t="n">
        <v>0.14</v>
      </c>
      <c r="P123" s="24" t="n">
        <v>0.11</v>
      </c>
      <c r="Q123" s="27" t="n">
        <v>0.1</v>
      </c>
      <c r="R123" s="24" t="n">
        <v>0.07</v>
      </c>
      <c r="S123" s="24" t="n">
        <v>2.076</v>
      </c>
      <c r="T123" s="24" t="n">
        <v>1.42</v>
      </c>
      <c r="U123" s="99"/>
      <c r="V123" s="99"/>
      <c r="W123" s="99"/>
      <c r="X123" s="100"/>
      <c r="Y123" s="26"/>
      <c r="Z123" s="26"/>
      <c r="AA123" s="26"/>
      <c r="AB123" s="26"/>
      <c r="AC123" s="26"/>
      <c r="AD123" s="26"/>
      <c r="AE123" s="26"/>
    </row>
    <row r="124" customFormat="false" ht="15" hidden="false" customHeight="true" outlineLevel="0" collapsed="false">
      <c r="A124" s="39" t="s">
        <v>114</v>
      </c>
      <c r="B124" s="60" t="s">
        <v>115</v>
      </c>
      <c r="C124" s="41" t="s">
        <v>39</v>
      </c>
      <c r="D124" s="41" t="s">
        <v>40</v>
      </c>
      <c r="E124" s="42" t="n">
        <v>0.45</v>
      </c>
      <c r="F124" s="42" t="n">
        <v>0.34</v>
      </c>
      <c r="G124" s="42" t="n">
        <v>0.18</v>
      </c>
      <c r="H124" s="43" t="n">
        <v>0.13</v>
      </c>
      <c r="I124" s="42" t="n">
        <f aca="false">J124*200/150</f>
        <v>0</v>
      </c>
      <c r="J124" s="43" t="n">
        <v>0</v>
      </c>
      <c r="K124" s="42" t="n">
        <v>4.78</v>
      </c>
      <c r="L124" s="43" t="n">
        <v>3.58</v>
      </c>
      <c r="M124" s="42" t="n">
        <v>19.9</v>
      </c>
      <c r="N124" s="43" t="n">
        <v>14.92</v>
      </c>
      <c r="O124" s="42" t="n">
        <f aca="false">P124*200/150</f>
        <v>0.0133333333333333</v>
      </c>
      <c r="P124" s="56" t="n">
        <v>0.01</v>
      </c>
      <c r="Q124" s="42" t="n">
        <f aca="false">R124*200/150</f>
        <v>0.0133333333333333</v>
      </c>
      <c r="R124" s="56" t="n">
        <v>0.01</v>
      </c>
      <c r="S124" s="42" t="n">
        <v>0.04</v>
      </c>
      <c r="T124" s="56" t="n">
        <v>0.03</v>
      </c>
      <c r="U124" s="42" t="n">
        <f aca="false">V124*200/150</f>
        <v>5.05333333333333</v>
      </c>
      <c r="V124" s="56" t="n">
        <v>3.79</v>
      </c>
      <c r="W124" s="42" t="n">
        <f aca="false">X124*200/150</f>
        <v>0.84</v>
      </c>
      <c r="X124" s="56" t="n">
        <v>0.63</v>
      </c>
      <c r="Y124" s="37"/>
      <c r="Z124" s="37"/>
      <c r="AA124" s="37"/>
      <c r="AB124" s="37"/>
      <c r="AC124" s="37"/>
      <c r="AD124" s="37"/>
      <c r="AE124" s="37"/>
    </row>
    <row r="125" s="9" customFormat="true" ht="15" hidden="false" customHeight="true" outlineLevel="0" collapsed="false">
      <c r="A125" s="47"/>
      <c r="B125" s="40" t="s">
        <v>64</v>
      </c>
      <c r="C125" s="41" t="s">
        <v>65</v>
      </c>
      <c r="D125" s="41" t="s">
        <v>65</v>
      </c>
      <c r="E125" s="42" t="n">
        <v>1.22</v>
      </c>
      <c r="F125" s="42" t="n">
        <v>1.22</v>
      </c>
      <c r="G125" s="42" t="n">
        <v>1.6</v>
      </c>
      <c r="H125" s="42" t="n">
        <v>1.6</v>
      </c>
      <c r="I125" s="42" t="n">
        <v>0.4</v>
      </c>
      <c r="J125" s="42" t="n">
        <v>0.4</v>
      </c>
      <c r="K125" s="42" t="n">
        <v>10</v>
      </c>
      <c r="L125" s="42" t="n">
        <v>10</v>
      </c>
      <c r="M125" s="43" t="n">
        <v>54</v>
      </c>
      <c r="N125" s="43" t="n">
        <v>54</v>
      </c>
      <c r="O125" s="52" t="n">
        <v>0.04</v>
      </c>
      <c r="P125" s="69" t="n">
        <v>0.04</v>
      </c>
      <c r="Q125" s="52" t="n">
        <v>0.02</v>
      </c>
      <c r="R125" s="69" t="n">
        <v>0.02</v>
      </c>
      <c r="S125" s="52" t="n">
        <v>0</v>
      </c>
      <c r="T125" s="69" t="n">
        <v>0</v>
      </c>
      <c r="U125" s="52" t="n">
        <v>7.4</v>
      </c>
      <c r="V125" s="69" t="n">
        <v>7.4</v>
      </c>
      <c r="W125" s="52" t="n">
        <v>0.56</v>
      </c>
      <c r="X125" s="69" t="n">
        <v>0.56</v>
      </c>
      <c r="Y125" s="26"/>
      <c r="Z125" s="26"/>
      <c r="AA125" s="26"/>
      <c r="AB125" s="26"/>
      <c r="AC125" s="26"/>
      <c r="AD125" s="26"/>
      <c r="AE125" s="26"/>
    </row>
    <row r="126" customFormat="false" ht="12.75" hidden="false" customHeight="true" outlineLevel="0" collapsed="false">
      <c r="A126" s="53"/>
      <c r="B126" s="40" t="s">
        <v>43</v>
      </c>
      <c r="C126" s="41"/>
      <c r="D126" s="41"/>
      <c r="E126" s="54" t="n">
        <f aca="false">SUM(E122:E125)</f>
        <v>50.93</v>
      </c>
      <c r="F126" s="54" t="n">
        <f aca="false">SUM(F122:F125)</f>
        <v>35.77</v>
      </c>
      <c r="G126" s="54" t="n">
        <f aca="false">SUM(G122:G125)</f>
        <v>23.24</v>
      </c>
      <c r="H126" s="54" t="n">
        <f aca="false">SUM(H122:H125)</f>
        <v>16.28</v>
      </c>
      <c r="I126" s="54" t="n">
        <f aca="false">SUM(I122:I125)</f>
        <v>21.86</v>
      </c>
      <c r="J126" s="54" t="n">
        <f aca="false">SUM(J122:J125)</f>
        <v>15.165</v>
      </c>
      <c r="K126" s="54" t="n">
        <f aca="false">SUM(K122:K125)</f>
        <v>47.5</v>
      </c>
      <c r="L126" s="54" t="n">
        <f aca="false">SUM(L122:L125)</f>
        <v>37.3</v>
      </c>
      <c r="M126" s="54" t="n">
        <f aca="false">SUM(M122:M125)</f>
        <v>483.08</v>
      </c>
      <c r="N126" s="54" t="n">
        <f aca="false">SUM(N122:N125)</f>
        <v>354.4</v>
      </c>
      <c r="O126" s="54" t="n">
        <f aca="false">SUM(O122:O125)</f>
        <v>0.213333333333333</v>
      </c>
      <c r="P126" s="54" t="n">
        <f aca="false">SUM(P122:P125)</f>
        <v>0.175</v>
      </c>
      <c r="Q126" s="54" t="n">
        <f aca="false">SUM(Q122:Q125)</f>
        <v>0.153333333333333</v>
      </c>
      <c r="R126" s="54" t="n">
        <f aca="false">SUM(R122:R125)</f>
        <v>0.115</v>
      </c>
      <c r="S126" s="54" t="n">
        <f aca="false">SUM(S122:S125)</f>
        <v>4.996</v>
      </c>
      <c r="T126" s="54" t="n">
        <f aca="false">SUM(T122:T125)</f>
        <v>3.61</v>
      </c>
      <c r="U126" s="54" t="n">
        <f aca="false">SUM(U122:U125)</f>
        <v>33.1433333333333</v>
      </c>
      <c r="V126" s="54" t="n">
        <f aca="false">SUM(V122:V125)</f>
        <v>11.19</v>
      </c>
      <c r="W126" s="54" t="n">
        <f aca="false">SUM(W122:W125)</f>
        <v>2.18</v>
      </c>
      <c r="X126" s="54" t="n">
        <f aca="false">SUM(X122:X125)</f>
        <v>1.19</v>
      </c>
      <c r="Y126" s="54" t="n">
        <f aca="false">SUM(Y122:Y125)</f>
        <v>0</v>
      </c>
      <c r="Z126" s="54" t="n">
        <f aca="false">SUM(Z122:Z125)</f>
        <v>0</v>
      </c>
      <c r="AA126" s="54" t="n">
        <f aca="false">SUM(AA122:AA125)</f>
        <v>0</v>
      </c>
      <c r="AB126" s="54" t="n">
        <f aca="false">SUM(AB122:AB125)</f>
        <v>0</v>
      </c>
      <c r="AC126" s="55"/>
      <c r="AD126" s="37"/>
      <c r="AE126" s="37"/>
      <c r="AF126" s="37"/>
    </row>
    <row r="127" customFormat="false" ht="13.5" hidden="false" customHeight="true" outlineLevel="0" collapsed="false">
      <c r="A127" s="53"/>
      <c r="B127" s="40" t="s">
        <v>84</v>
      </c>
      <c r="C127" s="41"/>
      <c r="D127" s="41"/>
      <c r="E127" s="54" t="n">
        <f aca="false">SUM(E126,E120,E117,E108,E105)</f>
        <v>149.72</v>
      </c>
      <c r="F127" s="54" t="n">
        <f aca="false">SUM(F126,F120,F117,F108,F105)</f>
        <v>103.01</v>
      </c>
      <c r="G127" s="54" t="n">
        <f aca="false">SUM(G126,G120,G117,G108,G105)</f>
        <v>76.17</v>
      </c>
      <c r="H127" s="54" t="n">
        <f aca="false">SUM(H126,H120,H117,H108,H105)</f>
        <v>55.0322222222222</v>
      </c>
      <c r="I127" s="54" t="n">
        <f aca="false">SUM(I126,I120,I117,I108,I105)</f>
        <v>70.44</v>
      </c>
      <c r="J127" s="54" t="n">
        <f aca="false">SUM(J126,J120,J117,J108,J105)</f>
        <v>49.9525</v>
      </c>
      <c r="K127" s="54" t="n">
        <f aca="false">SUM(K126,K120,K117,K108,K105)</f>
        <v>304.146666666667</v>
      </c>
      <c r="L127" s="54" t="n">
        <f aca="false">SUM(L126,L120,L117,L108,L105)</f>
        <v>259.03089869281</v>
      </c>
      <c r="M127" s="54" t="n">
        <f aca="false">SUM(M126,M120,M117,M108,M105)</f>
        <v>1818.37</v>
      </c>
      <c r="N127" s="54" t="n">
        <f aca="false">SUM(N126,N120,N117,N108,N105)</f>
        <v>1362.90581699346</v>
      </c>
      <c r="O127" s="54" t="n">
        <f aca="false">SUM(O126,O120,O117,O108,O105)</f>
        <v>1.16333333333333</v>
      </c>
      <c r="P127" s="54" t="n">
        <f aca="false">SUM(P126,P120,P117,P108,P105)</f>
        <v>0.851666666666667</v>
      </c>
      <c r="Q127" s="54" t="n">
        <f aca="false">SUM(Q126,Q120,Q117,Q108,Q105)</f>
        <v>1.14733333333333</v>
      </c>
      <c r="R127" s="54" t="n">
        <f aca="false">SUM(R126,R120,R117,R108,R105)</f>
        <v>0.8425</v>
      </c>
      <c r="S127" s="54" t="n">
        <f aca="false">SUM(S126,S120,S117,S108,S105)</f>
        <v>129.046</v>
      </c>
      <c r="T127" s="54" t="n">
        <f aca="false">SUM(T126,T120,T117,T108,T105)</f>
        <v>97.480114379085</v>
      </c>
      <c r="U127" s="54" t="n">
        <f aca="false">SUM(U126,U120,U117,U108,U105)</f>
        <v>728.876</v>
      </c>
      <c r="V127" s="54" t="n">
        <f aca="false">SUM(V126,V120,V117,V108,V105)</f>
        <v>617.915</v>
      </c>
      <c r="W127" s="54" t="n">
        <f aca="false">SUM(W126,W120,W117,W108,W105)</f>
        <v>11.022</v>
      </c>
      <c r="X127" s="54" t="n">
        <f aca="false">SUM(X126,X120,X117,X108,X105)</f>
        <v>6.275</v>
      </c>
      <c r="Y127" s="54" t="n">
        <f aca="false">SUM(Y126,Y120,Y117,Y108,Y105)</f>
        <v>0</v>
      </c>
      <c r="Z127" s="54" t="n">
        <f aca="false">SUM(Z126,Z120,Z117,Z108,Z105)</f>
        <v>0</v>
      </c>
      <c r="AA127" s="54" t="n">
        <f aca="false">SUM(AA126,AA120,AA117,AA108,AA105)</f>
        <v>0</v>
      </c>
      <c r="AB127" s="54" t="n">
        <f aca="false">SUM(AB126,AB120,AB117,AB108,AB105)</f>
        <v>0</v>
      </c>
      <c r="AC127" s="55"/>
      <c r="AD127" s="101"/>
      <c r="AE127" s="101"/>
      <c r="AF127" s="37"/>
    </row>
    <row r="128" customFormat="false" ht="15" hidden="false" customHeight="true" outlineLevel="0" collapsed="false">
      <c r="A128" s="53"/>
      <c r="B128" s="31" t="s">
        <v>171</v>
      </c>
      <c r="C128" s="41"/>
      <c r="D128" s="41"/>
      <c r="E128" s="42"/>
      <c r="F128" s="54"/>
      <c r="G128" s="42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56"/>
      <c r="U128" s="56"/>
      <c r="V128" s="56"/>
      <c r="W128" s="56"/>
      <c r="X128" s="56"/>
      <c r="Y128" s="37"/>
      <c r="Z128" s="38"/>
      <c r="AA128" s="38"/>
      <c r="AB128" s="38"/>
      <c r="AC128" s="37"/>
      <c r="AD128" s="101"/>
      <c r="AE128" s="101"/>
      <c r="AF128" s="37"/>
    </row>
    <row r="129" customFormat="false" ht="15" hidden="false" customHeight="true" outlineLevel="0" collapsed="false">
      <c r="A129" s="53"/>
      <c r="B129" s="32" t="s">
        <v>172</v>
      </c>
      <c r="C129" s="41"/>
      <c r="D129" s="41"/>
      <c r="E129" s="42"/>
      <c r="F129" s="42"/>
      <c r="G129" s="42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56"/>
      <c r="U129" s="56"/>
      <c r="V129" s="56"/>
      <c r="W129" s="56"/>
      <c r="X129" s="56"/>
      <c r="Y129" s="37"/>
      <c r="Z129" s="38"/>
      <c r="AA129" s="38"/>
      <c r="AB129" s="38"/>
      <c r="AC129" s="37"/>
      <c r="AD129" s="37"/>
      <c r="AE129" s="37"/>
      <c r="AF129" s="37"/>
    </row>
    <row r="130" s="46" customFormat="true" ht="12.75" hidden="false" customHeight="false" outlineLevel="0" collapsed="false">
      <c r="A130" s="39" t="s">
        <v>33</v>
      </c>
      <c r="B130" s="40" t="s">
        <v>34</v>
      </c>
      <c r="C130" s="41" t="s">
        <v>35</v>
      </c>
      <c r="D130" s="41" t="s">
        <v>36</v>
      </c>
      <c r="E130" s="42" t="n">
        <v>10.62</v>
      </c>
      <c r="F130" s="42" t="n">
        <v>6.92</v>
      </c>
      <c r="G130" s="42" t="n">
        <v>2.93</v>
      </c>
      <c r="H130" s="43" t="n">
        <v>2.93</v>
      </c>
      <c r="I130" s="42" t="n">
        <v>6.05</v>
      </c>
      <c r="J130" s="43" t="n">
        <v>6.05</v>
      </c>
      <c r="K130" s="42" t="n">
        <v>10.4</v>
      </c>
      <c r="L130" s="43" t="n">
        <v>10.4</v>
      </c>
      <c r="M130" s="42" t="n">
        <v>107.77</v>
      </c>
      <c r="N130" s="43" t="n">
        <v>107.77</v>
      </c>
      <c r="O130" s="43" t="n">
        <v>0.08</v>
      </c>
      <c r="P130" s="43" t="n">
        <f aca="false">O130*40/60</f>
        <v>0.0533333333333333</v>
      </c>
      <c r="Q130" s="43" t="n">
        <v>0.06</v>
      </c>
      <c r="R130" s="43" t="n">
        <f aca="false">Q130*40/60</f>
        <v>0.04</v>
      </c>
      <c r="S130" s="42" t="n">
        <v>0.14</v>
      </c>
      <c r="T130" s="43" t="n">
        <v>0.14</v>
      </c>
      <c r="U130" s="43" t="n">
        <v>70.8</v>
      </c>
      <c r="V130" s="43" t="n">
        <f aca="false">U130*40/60</f>
        <v>47.2</v>
      </c>
      <c r="W130" s="43" t="n">
        <v>0.81</v>
      </c>
      <c r="X130" s="44" t="n">
        <f aca="false">W130*40/60</f>
        <v>0.54</v>
      </c>
      <c r="Y130" s="45"/>
      <c r="Z130" s="38"/>
      <c r="AA130" s="38"/>
      <c r="AB130" s="38"/>
      <c r="AC130" s="38"/>
      <c r="AD130" s="38"/>
    </row>
    <row r="131" customFormat="false" ht="24.75" hidden="false" customHeight="true" outlineLevel="0" collapsed="false">
      <c r="A131" s="47" t="s">
        <v>173</v>
      </c>
      <c r="B131" s="40" t="s">
        <v>174</v>
      </c>
      <c r="C131" s="77" t="s">
        <v>119</v>
      </c>
      <c r="D131" s="77" t="s">
        <v>120</v>
      </c>
      <c r="E131" s="78" t="n">
        <v>11.59</v>
      </c>
      <c r="F131" s="78" t="n">
        <v>9.05</v>
      </c>
      <c r="G131" s="78" t="n">
        <v>3.1</v>
      </c>
      <c r="H131" s="78" t="n">
        <v>2.4</v>
      </c>
      <c r="I131" s="78" t="n">
        <v>5</v>
      </c>
      <c r="J131" s="78" t="n">
        <v>3.8</v>
      </c>
      <c r="K131" s="78" t="n">
        <v>21.1</v>
      </c>
      <c r="L131" s="78" t="n">
        <v>16</v>
      </c>
      <c r="M131" s="78" t="n">
        <v>140</v>
      </c>
      <c r="N131" s="78" t="n">
        <v>107.8</v>
      </c>
      <c r="O131" s="72" t="n">
        <v>0.1</v>
      </c>
      <c r="P131" s="84" t="n">
        <f aca="false">O131*150/200</f>
        <v>0.075</v>
      </c>
      <c r="Q131" s="72" t="n">
        <v>0.25</v>
      </c>
      <c r="R131" s="84" t="n">
        <f aca="false">Q131*150/200</f>
        <v>0.1875</v>
      </c>
      <c r="S131" s="72" t="n">
        <v>0</v>
      </c>
      <c r="T131" s="78" t="n">
        <f aca="false">S131*153/203</f>
        <v>0</v>
      </c>
      <c r="U131" s="48" t="n">
        <v>175.2</v>
      </c>
      <c r="V131" s="43" t="n">
        <v>164.9</v>
      </c>
      <c r="W131" s="48" t="n">
        <v>0.9</v>
      </c>
      <c r="X131" s="43" t="n">
        <f aca="false">W131*150/200</f>
        <v>0.675</v>
      </c>
      <c r="Y131" s="37"/>
      <c r="Z131" s="37"/>
      <c r="AA131" s="37"/>
      <c r="AB131" s="37"/>
      <c r="AC131" s="37"/>
      <c r="AD131" s="37"/>
      <c r="AE131" s="37"/>
    </row>
    <row r="132" customFormat="false" ht="15" hidden="false" customHeight="true" outlineLevel="0" collapsed="false">
      <c r="A132" s="47" t="s">
        <v>90</v>
      </c>
      <c r="B132" s="40" t="s">
        <v>91</v>
      </c>
      <c r="C132" s="41" t="s">
        <v>92</v>
      </c>
      <c r="D132" s="41" t="s">
        <v>40</v>
      </c>
      <c r="E132" s="42" t="n">
        <v>5.35</v>
      </c>
      <c r="F132" s="42" t="n">
        <v>4.46</v>
      </c>
      <c r="G132" s="48" t="n">
        <v>2.95</v>
      </c>
      <c r="H132" s="48" t="n">
        <v>2.46</v>
      </c>
      <c r="I132" s="48" t="n">
        <v>3.24</v>
      </c>
      <c r="J132" s="48" t="n">
        <v>2.7</v>
      </c>
      <c r="K132" s="48" t="n">
        <v>22.82</v>
      </c>
      <c r="L132" s="48" t="n">
        <v>19.02</v>
      </c>
      <c r="M132" s="48" t="n">
        <v>132.26</v>
      </c>
      <c r="N132" s="43" t="n">
        <v>110.22</v>
      </c>
      <c r="O132" s="48" t="n">
        <f aca="false">P132*180/150</f>
        <v>0.024</v>
      </c>
      <c r="P132" s="51" t="n">
        <v>0.02</v>
      </c>
      <c r="Q132" s="48" t="n">
        <f aca="false">R132*180/150</f>
        <v>0.12</v>
      </c>
      <c r="R132" s="51" t="n">
        <v>0.1</v>
      </c>
      <c r="S132" s="48" t="n">
        <v>1.43</v>
      </c>
      <c r="T132" s="51" t="n">
        <v>1.2</v>
      </c>
      <c r="U132" s="48" t="n">
        <f aca="false">V132*180/150</f>
        <v>109.584</v>
      </c>
      <c r="V132" s="51" t="n">
        <v>91.32</v>
      </c>
      <c r="W132" s="48" t="n">
        <f aca="false">X132*180/150</f>
        <v>0.36</v>
      </c>
      <c r="X132" s="51" t="n">
        <v>0.3</v>
      </c>
      <c r="Y132" s="37"/>
      <c r="Z132" s="37"/>
      <c r="AA132" s="37"/>
      <c r="AB132" s="37"/>
      <c r="AC132" s="37"/>
      <c r="AD132" s="37"/>
      <c r="AE132" s="37"/>
    </row>
    <row r="133" customFormat="false" ht="11.25" hidden="false" customHeight="true" outlineLevel="0" collapsed="false">
      <c r="A133" s="53"/>
      <c r="B133" s="40" t="s">
        <v>43</v>
      </c>
      <c r="C133" s="41"/>
      <c r="D133" s="41"/>
      <c r="E133" s="54" t="n">
        <f aca="false">SUM(E130:E132)</f>
        <v>27.56</v>
      </c>
      <c r="F133" s="54" t="n">
        <f aca="false">SUM(F130:F132)</f>
        <v>20.43</v>
      </c>
      <c r="G133" s="54" t="n">
        <f aca="false">SUM(G130:G132)</f>
        <v>8.98</v>
      </c>
      <c r="H133" s="54" t="n">
        <f aca="false">SUM(H130:H132)</f>
        <v>7.79</v>
      </c>
      <c r="I133" s="54" t="n">
        <f aca="false">SUM(I130:I132)</f>
        <v>14.29</v>
      </c>
      <c r="J133" s="54" t="n">
        <f aca="false">SUM(J130:J132)</f>
        <v>12.55</v>
      </c>
      <c r="K133" s="54" t="n">
        <f aca="false">SUM(K130:K132)</f>
        <v>54.32</v>
      </c>
      <c r="L133" s="54" t="n">
        <f aca="false">SUM(L130:L132)</f>
        <v>45.42</v>
      </c>
      <c r="M133" s="54" t="n">
        <f aca="false">SUM(M130:M132)</f>
        <v>380.03</v>
      </c>
      <c r="N133" s="54" t="n">
        <f aca="false">SUM(N130:N132)</f>
        <v>325.79</v>
      </c>
      <c r="O133" s="54" t="n">
        <f aca="false">SUM(O130:O132)</f>
        <v>0.204</v>
      </c>
      <c r="P133" s="54" t="n">
        <f aca="false">SUM(P130:P132)</f>
        <v>0.148333333333333</v>
      </c>
      <c r="Q133" s="54" t="n">
        <f aca="false">SUM(Q130:Q132)</f>
        <v>0.43</v>
      </c>
      <c r="R133" s="54" t="n">
        <f aca="false">SUM(R130:R132)</f>
        <v>0.3275</v>
      </c>
      <c r="S133" s="54" t="n">
        <f aca="false">SUM(S130:S132)</f>
        <v>1.57</v>
      </c>
      <c r="T133" s="54" t="n">
        <f aca="false">SUM(T130:T132)</f>
        <v>1.34</v>
      </c>
      <c r="U133" s="54" t="n">
        <f aca="false">SUM(U130:U132)</f>
        <v>355.584</v>
      </c>
      <c r="V133" s="54" t="n">
        <f aca="false">SUM(V130:V132)</f>
        <v>303.42</v>
      </c>
      <c r="W133" s="54" t="n">
        <f aca="false">SUM(W130:W132)</f>
        <v>2.07</v>
      </c>
      <c r="X133" s="54" t="n">
        <f aca="false">SUM(X130:X132)</f>
        <v>1.515</v>
      </c>
      <c r="Y133" s="54" t="n">
        <f aca="false">SUM(Y130:Y132)</f>
        <v>0</v>
      </c>
      <c r="Z133" s="54" t="n">
        <f aca="false">SUM(Z130:Z132)</f>
        <v>0</v>
      </c>
      <c r="AA133" s="54" t="n">
        <f aca="false">SUM(AA130:AA132)</f>
        <v>0</v>
      </c>
      <c r="AB133" s="54" t="n">
        <f aca="false">SUM(AB130:AB132)</f>
        <v>0</v>
      </c>
      <c r="AC133" s="55"/>
      <c r="AD133" s="37"/>
      <c r="AE133" s="37"/>
      <c r="AF133" s="37"/>
    </row>
    <row r="134" customFormat="false" ht="15" hidden="false" customHeight="true" outlineLevel="0" collapsed="false">
      <c r="A134" s="53"/>
      <c r="B134" s="32" t="s">
        <v>175</v>
      </c>
      <c r="C134" s="41"/>
      <c r="D134" s="41"/>
      <c r="E134" s="42"/>
      <c r="F134" s="42"/>
      <c r="G134" s="42"/>
      <c r="H134" s="102"/>
      <c r="I134" s="102"/>
      <c r="J134" s="102"/>
      <c r="K134" s="102"/>
      <c r="L134" s="102"/>
      <c r="M134" s="102"/>
      <c r="N134" s="102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37"/>
      <c r="Z134" s="38"/>
      <c r="AA134" s="38"/>
      <c r="AB134" s="38"/>
      <c r="AC134" s="37"/>
      <c r="AD134" s="37"/>
      <c r="AE134" s="37"/>
      <c r="AF134" s="37"/>
    </row>
    <row r="135" customFormat="false" ht="12.75" hidden="false" customHeight="true" outlineLevel="0" collapsed="false">
      <c r="A135" s="53" t="s">
        <v>123</v>
      </c>
      <c r="B135" s="40" t="s">
        <v>176</v>
      </c>
      <c r="C135" s="41" t="s">
        <v>94</v>
      </c>
      <c r="D135" s="41" t="s">
        <v>81</v>
      </c>
      <c r="E135" s="42" t="n">
        <v>12.83</v>
      </c>
      <c r="F135" s="42" t="n">
        <v>9.81</v>
      </c>
      <c r="G135" s="42" t="n">
        <v>4.87</v>
      </c>
      <c r="H135" s="72" t="n">
        <v>3.99</v>
      </c>
      <c r="I135" s="42" t="n">
        <v>5.57</v>
      </c>
      <c r="J135" s="72" t="n">
        <v>4.56</v>
      </c>
      <c r="K135" s="42" t="n">
        <v>7.14</v>
      </c>
      <c r="L135" s="72" t="n">
        <v>5.84</v>
      </c>
      <c r="M135" s="42" t="n">
        <v>98.18</v>
      </c>
      <c r="N135" s="72" t="n">
        <v>80.33</v>
      </c>
      <c r="O135" s="42" t="n">
        <v>0.06</v>
      </c>
      <c r="P135" s="43" t="n">
        <f aca="false">O135*150/180</f>
        <v>0.05</v>
      </c>
      <c r="Q135" s="42" t="n">
        <v>0.25</v>
      </c>
      <c r="R135" s="43" t="n">
        <f aca="false">Q135*150/180</f>
        <v>0.208333333333333</v>
      </c>
      <c r="S135" s="42" t="n">
        <v>1.39</v>
      </c>
      <c r="T135" s="72" t="n">
        <v>1.14</v>
      </c>
      <c r="U135" s="42" t="n">
        <v>235.31</v>
      </c>
      <c r="V135" s="43" t="n">
        <f aca="false">U135*150/180</f>
        <v>196.091666666667</v>
      </c>
      <c r="W135" s="42" t="n">
        <v>0.19</v>
      </c>
      <c r="X135" s="44" t="n">
        <f aca="false">W135*150/180</f>
        <v>0.158333333333333</v>
      </c>
      <c r="Y135" s="45"/>
      <c r="Z135" s="38"/>
      <c r="AA135" s="38"/>
      <c r="AB135" s="38"/>
      <c r="AC135" s="38"/>
      <c r="AD135" s="38"/>
    </row>
    <row r="136" customFormat="false" ht="15" hidden="false" customHeight="true" outlineLevel="0" collapsed="false">
      <c r="A136" s="53"/>
      <c r="B136" s="40" t="s">
        <v>43</v>
      </c>
      <c r="C136" s="41"/>
      <c r="D136" s="41"/>
      <c r="E136" s="54" t="n">
        <f aca="false">SUM(E135)</f>
        <v>12.83</v>
      </c>
      <c r="F136" s="54" t="n">
        <f aca="false">SUM(F135)</f>
        <v>9.81</v>
      </c>
      <c r="G136" s="54" t="n">
        <f aca="false">SUM(G135)</f>
        <v>4.87</v>
      </c>
      <c r="H136" s="54" t="n">
        <f aca="false">SUM(H135)</f>
        <v>3.99</v>
      </c>
      <c r="I136" s="54" t="n">
        <f aca="false">SUM(I135)</f>
        <v>5.57</v>
      </c>
      <c r="J136" s="54" t="n">
        <f aca="false">SUM(J135)</f>
        <v>4.56</v>
      </c>
      <c r="K136" s="54" t="n">
        <f aca="false">SUM(K135)</f>
        <v>7.14</v>
      </c>
      <c r="L136" s="54" t="n">
        <f aca="false">SUM(L135)</f>
        <v>5.84</v>
      </c>
      <c r="M136" s="54" t="n">
        <f aca="false">SUM(M135)</f>
        <v>98.18</v>
      </c>
      <c r="N136" s="54" t="n">
        <f aca="false">SUM(N135)</f>
        <v>80.33</v>
      </c>
      <c r="O136" s="54" t="n">
        <f aca="false">SUM(O135)</f>
        <v>0.06</v>
      </c>
      <c r="P136" s="54" t="n">
        <f aca="false">SUM(P135)</f>
        <v>0.05</v>
      </c>
      <c r="Q136" s="54" t="n">
        <f aca="false">SUM(Q135)</f>
        <v>0.25</v>
      </c>
      <c r="R136" s="54" t="n">
        <f aca="false">SUM(R135)</f>
        <v>0.208333333333333</v>
      </c>
      <c r="S136" s="54" t="n">
        <f aca="false">SUM(S135)</f>
        <v>1.39</v>
      </c>
      <c r="T136" s="54" t="n">
        <f aca="false">SUM(T135)</f>
        <v>1.14</v>
      </c>
      <c r="U136" s="54" t="n">
        <f aca="false">SUM(U135)</f>
        <v>235.31</v>
      </c>
      <c r="V136" s="54" t="n">
        <f aca="false">SUM(V135)</f>
        <v>196.091666666667</v>
      </c>
      <c r="W136" s="54" t="n">
        <f aca="false">SUM(W135)</f>
        <v>0.19</v>
      </c>
      <c r="X136" s="54" t="n">
        <f aca="false">SUM(X135)</f>
        <v>0.158333333333333</v>
      </c>
      <c r="Y136" s="54" t="n">
        <f aca="false">SUM(Y135)</f>
        <v>0</v>
      </c>
      <c r="Z136" s="54" t="n">
        <f aca="false">SUM(Z135)</f>
        <v>0</v>
      </c>
      <c r="AA136" s="54" t="n">
        <f aca="false">SUM(AA135)</f>
        <v>0</v>
      </c>
      <c r="AB136" s="54" t="n">
        <f aca="false">SUM(AB135)</f>
        <v>0</v>
      </c>
      <c r="AC136" s="55"/>
      <c r="AD136" s="55"/>
      <c r="AE136" s="55"/>
      <c r="AF136" s="55"/>
    </row>
    <row r="137" customFormat="false" ht="13.5" hidden="false" customHeight="true" outlineLevel="0" collapsed="false">
      <c r="A137" s="53"/>
      <c r="B137" s="32" t="s">
        <v>48</v>
      </c>
      <c r="C137" s="41"/>
      <c r="D137" s="41"/>
      <c r="E137" s="42"/>
      <c r="F137" s="42"/>
      <c r="G137" s="42"/>
      <c r="H137" s="43"/>
      <c r="I137" s="43"/>
      <c r="J137" s="43"/>
      <c r="K137" s="43"/>
      <c r="L137" s="43"/>
      <c r="M137" s="43"/>
      <c r="N137" s="43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37"/>
      <c r="Z137" s="38"/>
      <c r="AA137" s="38"/>
      <c r="AB137" s="38"/>
      <c r="AC137" s="37"/>
      <c r="AD137" s="37"/>
      <c r="AE137" s="37"/>
      <c r="AF137" s="37"/>
    </row>
    <row r="138" s="70" customFormat="true" ht="25.5" hidden="false" customHeight="false" outlineLevel="0" collapsed="false">
      <c r="A138" s="103"/>
      <c r="B138" s="40" t="s">
        <v>177</v>
      </c>
      <c r="C138" s="41" t="s">
        <v>178</v>
      </c>
      <c r="D138" s="41" t="s">
        <v>179</v>
      </c>
      <c r="E138" s="42" t="n">
        <v>3.52</v>
      </c>
      <c r="F138" s="42" t="n">
        <v>1.76</v>
      </c>
      <c r="G138" s="42" t="n">
        <v>0.72</v>
      </c>
      <c r="H138" s="43" t="n">
        <v>0.48</v>
      </c>
      <c r="I138" s="43" t="n">
        <f aca="false">J138*15/10</f>
        <v>0.045</v>
      </c>
      <c r="J138" s="43" t="n">
        <v>0.03</v>
      </c>
      <c r="K138" s="43" t="n">
        <f aca="false">L138*15/10</f>
        <v>1.635</v>
      </c>
      <c r="L138" s="43" t="n">
        <v>1.09</v>
      </c>
      <c r="M138" s="43" t="n">
        <f aca="false">N138*15/10</f>
        <v>9.84</v>
      </c>
      <c r="N138" s="43" t="n">
        <v>6.56</v>
      </c>
      <c r="O138" s="48" t="n">
        <v>0.01</v>
      </c>
      <c r="P138" s="43" t="n">
        <f aca="false">O138*40/50</f>
        <v>0.008</v>
      </c>
      <c r="Q138" s="48" t="n">
        <v>0.02</v>
      </c>
      <c r="R138" s="43" t="n">
        <f aca="false">Q138*40/50</f>
        <v>0.016</v>
      </c>
      <c r="S138" s="43" t="n">
        <f aca="false">T138*15/10</f>
        <v>1.56</v>
      </c>
      <c r="T138" s="43" t="n">
        <v>1.04</v>
      </c>
      <c r="U138" s="48" t="n">
        <v>18.94</v>
      </c>
      <c r="V138" s="43" t="n">
        <v>18.94</v>
      </c>
      <c r="W138" s="48" t="n">
        <v>0.72</v>
      </c>
      <c r="X138" s="43" t="n">
        <v>0.72</v>
      </c>
      <c r="Y138" s="104"/>
      <c r="Z138" s="104"/>
      <c r="AA138" s="104"/>
      <c r="AB138" s="104"/>
      <c r="AC138" s="104"/>
    </row>
    <row r="139" s="9" customFormat="true" ht="25.5" hidden="false" customHeight="false" outlineLevel="0" collapsed="false">
      <c r="A139" s="105" t="s">
        <v>180</v>
      </c>
      <c r="B139" s="60" t="s">
        <v>181</v>
      </c>
      <c r="C139" s="41" t="s">
        <v>55</v>
      </c>
      <c r="D139" s="41" t="s">
        <v>56</v>
      </c>
      <c r="E139" s="78" t="n">
        <v>5.09</v>
      </c>
      <c r="F139" s="42" t="n">
        <v>4.25</v>
      </c>
      <c r="G139" s="48" t="n">
        <v>1.74</v>
      </c>
      <c r="H139" s="48" t="n">
        <v>1.34</v>
      </c>
      <c r="I139" s="48" t="n">
        <v>4.91</v>
      </c>
      <c r="J139" s="48" t="n">
        <v>3.87</v>
      </c>
      <c r="K139" s="48" t="n">
        <v>10.64</v>
      </c>
      <c r="L139" s="48" t="n">
        <v>8.02</v>
      </c>
      <c r="M139" s="48" t="n">
        <v>93.71</v>
      </c>
      <c r="N139" s="48" t="n">
        <v>72.27</v>
      </c>
      <c r="O139" s="43" t="n">
        <v>0.09</v>
      </c>
      <c r="P139" s="43" t="n">
        <v>0.07</v>
      </c>
      <c r="Q139" s="43" t="n">
        <v>0.1</v>
      </c>
      <c r="R139" s="43" t="n">
        <v>0.08</v>
      </c>
      <c r="S139" s="43" t="n">
        <v>8.21</v>
      </c>
      <c r="T139" s="48" t="n">
        <v>6.16</v>
      </c>
      <c r="U139" s="56" t="n">
        <v>42.44</v>
      </c>
      <c r="V139" s="56" t="n">
        <v>30.79</v>
      </c>
      <c r="W139" s="56" t="n">
        <v>1.67</v>
      </c>
      <c r="X139" s="56" t="n">
        <v>1.45</v>
      </c>
      <c r="Z139" s="26"/>
      <c r="AA139" s="26"/>
      <c r="AB139" s="26"/>
      <c r="AC139" s="26"/>
      <c r="AD139" s="26"/>
      <c r="AE139" s="26"/>
    </row>
    <row r="140" customFormat="false" ht="26.25" hidden="false" customHeight="true" outlineLevel="0" collapsed="false">
      <c r="A140" s="47" t="s">
        <v>182</v>
      </c>
      <c r="B140" s="40" t="s">
        <v>183</v>
      </c>
      <c r="C140" s="41" t="s">
        <v>159</v>
      </c>
      <c r="D140" s="41" t="s">
        <v>184</v>
      </c>
      <c r="E140" s="42" t="n">
        <v>13.41</v>
      </c>
      <c r="F140" s="42" t="n">
        <v>12.54</v>
      </c>
      <c r="G140" s="42" t="n">
        <v>7.28</v>
      </c>
      <c r="H140" s="42" t="n">
        <v>7.28</v>
      </c>
      <c r="I140" s="42" t="n">
        <v>5.44</v>
      </c>
      <c r="J140" s="42" t="n">
        <v>5.44</v>
      </c>
      <c r="K140" s="43" t="n">
        <v>6.17</v>
      </c>
      <c r="L140" s="43" t="n">
        <v>6.17</v>
      </c>
      <c r="M140" s="43" t="n">
        <v>83.07</v>
      </c>
      <c r="N140" s="43" t="n">
        <v>83.07</v>
      </c>
      <c r="O140" s="43" t="n">
        <v>0.04</v>
      </c>
      <c r="P140" s="43" t="n">
        <v>0.04</v>
      </c>
      <c r="Q140" s="43" t="n">
        <v>0.06</v>
      </c>
      <c r="R140" s="43" t="n">
        <v>0.06</v>
      </c>
      <c r="S140" s="43" t="n">
        <v>3.59</v>
      </c>
      <c r="T140" s="43" t="n">
        <v>3.59</v>
      </c>
      <c r="U140" s="43" t="n">
        <v>13.71</v>
      </c>
      <c r="V140" s="43" t="n">
        <v>13.71</v>
      </c>
      <c r="W140" s="43" t="n">
        <v>1.25</v>
      </c>
      <c r="X140" s="44" t="n">
        <v>1.25</v>
      </c>
      <c r="Y140" s="50"/>
      <c r="Z140" s="37"/>
      <c r="AA140" s="37"/>
      <c r="AB140" s="37"/>
      <c r="AC140" s="37"/>
    </row>
    <row r="141" customFormat="false" ht="12.75" hidden="false" customHeight="false" outlineLevel="0" collapsed="false">
      <c r="A141" s="47" t="s">
        <v>79</v>
      </c>
      <c r="B141" s="40" t="s">
        <v>80</v>
      </c>
      <c r="C141" s="41" t="s">
        <v>40</v>
      </c>
      <c r="D141" s="41" t="s">
        <v>81</v>
      </c>
      <c r="E141" s="42" t="n">
        <v>5.66</v>
      </c>
      <c r="F141" s="42" t="n">
        <v>3.77</v>
      </c>
      <c r="G141" s="43" t="n">
        <v>2.6</v>
      </c>
      <c r="H141" s="48" t="n">
        <v>2.6</v>
      </c>
      <c r="I141" s="43" t="n">
        <v>4.16</v>
      </c>
      <c r="J141" s="48" t="n">
        <v>4.16</v>
      </c>
      <c r="K141" s="43" t="n">
        <v>17.68</v>
      </c>
      <c r="L141" s="48" t="n">
        <v>17.68</v>
      </c>
      <c r="M141" s="43" t="n">
        <v>121.33</v>
      </c>
      <c r="N141" s="48" t="n">
        <v>121.33</v>
      </c>
      <c r="O141" s="48" t="n">
        <v>0.16</v>
      </c>
      <c r="P141" s="48" t="n">
        <v>0</v>
      </c>
      <c r="Q141" s="48" t="n">
        <v>0.1</v>
      </c>
      <c r="R141" s="48" t="n">
        <f aca="false">Q141/1.5</f>
        <v>0.0666666666666667</v>
      </c>
      <c r="S141" s="43" t="n">
        <v>15.69</v>
      </c>
      <c r="T141" s="48" t="n">
        <v>15.69</v>
      </c>
      <c r="U141" s="52" t="n">
        <v>42.66</v>
      </c>
      <c r="V141" s="52" t="n">
        <v>35.44</v>
      </c>
      <c r="W141" s="52" t="n">
        <v>0.19</v>
      </c>
      <c r="X141" s="52" t="n">
        <f aca="false">W141/1.5</f>
        <v>0.126666666666667</v>
      </c>
      <c r="Y141" s="37"/>
      <c r="Z141" s="37"/>
      <c r="AA141" s="37"/>
      <c r="AB141" s="37"/>
      <c r="AC141" s="37"/>
      <c r="AD141" s="37"/>
      <c r="AE141" s="37"/>
    </row>
    <row r="142" customFormat="false" ht="15.95" hidden="false" customHeight="true" outlineLevel="0" collapsed="false">
      <c r="A142" s="47" t="s">
        <v>105</v>
      </c>
      <c r="B142" s="40" t="s">
        <v>185</v>
      </c>
      <c r="C142" s="41" t="s">
        <v>39</v>
      </c>
      <c r="D142" s="41" t="s">
        <v>40</v>
      </c>
      <c r="E142" s="42" t="n">
        <v>5.39</v>
      </c>
      <c r="F142" s="42" t="n">
        <v>4.04</v>
      </c>
      <c r="G142" s="48" t="n">
        <v>0.4</v>
      </c>
      <c r="H142" s="51" t="n">
        <v>0.3</v>
      </c>
      <c r="I142" s="48" t="n">
        <f aca="false">J142*200/150</f>
        <v>0</v>
      </c>
      <c r="J142" s="51" t="n">
        <v>0</v>
      </c>
      <c r="K142" s="48" t="n">
        <v>27.4</v>
      </c>
      <c r="L142" s="51" t="n">
        <v>20.5</v>
      </c>
      <c r="M142" s="48" t="n">
        <v>111.2</v>
      </c>
      <c r="N142" s="51" t="n">
        <v>83.2</v>
      </c>
      <c r="O142" s="43" t="n">
        <v>0.02</v>
      </c>
      <c r="P142" s="43" t="n">
        <f aca="false">O142*150/200</f>
        <v>0.015</v>
      </c>
      <c r="Q142" s="43" t="n">
        <v>0.01</v>
      </c>
      <c r="R142" s="43" t="n">
        <f aca="false">Q142*150/200</f>
        <v>0.0075</v>
      </c>
      <c r="S142" s="43" t="n">
        <v>0</v>
      </c>
      <c r="T142" s="43" t="n">
        <v>0</v>
      </c>
      <c r="U142" s="56" t="n">
        <v>25.91</v>
      </c>
      <c r="V142" s="43" t="n">
        <f aca="false">U142*150/200</f>
        <v>19.4325</v>
      </c>
      <c r="W142" s="56" t="n">
        <v>0.65</v>
      </c>
      <c r="X142" s="43" t="n">
        <f aca="false">W142*150/200</f>
        <v>0.4875</v>
      </c>
      <c r="Y142" s="37"/>
      <c r="Z142" s="37"/>
      <c r="AA142" s="37"/>
      <c r="AB142" s="37"/>
      <c r="AC142" s="37"/>
      <c r="AD142" s="37"/>
      <c r="AE142" s="37"/>
    </row>
    <row r="143" s="9" customFormat="true" ht="15" hidden="false" customHeight="true" outlineLevel="0" collapsed="false">
      <c r="A143" s="47"/>
      <c r="B143" s="40" t="s">
        <v>64</v>
      </c>
      <c r="C143" s="41" t="s">
        <v>65</v>
      </c>
      <c r="D143" s="41" t="s">
        <v>65</v>
      </c>
      <c r="E143" s="42" t="n">
        <v>1.22</v>
      </c>
      <c r="F143" s="42" t="n">
        <v>1.22</v>
      </c>
      <c r="G143" s="42" t="n">
        <v>1.6</v>
      </c>
      <c r="H143" s="42" t="n">
        <v>1.6</v>
      </c>
      <c r="I143" s="42" t="n">
        <v>0.4</v>
      </c>
      <c r="J143" s="42" t="n">
        <v>0.4</v>
      </c>
      <c r="K143" s="42" t="n">
        <v>10</v>
      </c>
      <c r="L143" s="42" t="n">
        <v>10</v>
      </c>
      <c r="M143" s="43" t="n">
        <v>54</v>
      </c>
      <c r="N143" s="43" t="n">
        <v>54</v>
      </c>
      <c r="O143" s="52" t="n">
        <v>0.04</v>
      </c>
      <c r="P143" s="69" t="n">
        <v>0.04</v>
      </c>
      <c r="Q143" s="52" t="n">
        <v>0.02</v>
      </c>
      <c r="R143" s="69" t="n">
        <v>0.02</v>
      </c>
      <c r="S143" s="52" t="n">
        <v>0</v>
      </c>
      <c r="T143" s="69" t="n">
        <v>0</v>
      </c>
      <c r="U143" s="52" t="n">
        <v>7.4</v>
      </c>
      <c r="V143" s="69" t="n">
        <v>7.4</v>
      </c>
      <c r="W143" s="52" t="n">
        <v>0.56</v>
      </c>
      <c r="X143" s="69" t="n">
        <v>0.56</v>
      </c>
      <c r="Y143" s="26"/>
      <c r="Z143" s="26"/>
      <c r="AA143" s="26"/>
      <c r="AB143" s="26"/>
      <c r="AC143" s="26"/>
      <c r="AD143" s="26"/>
      <c r="AE143" s="26"/>
    </row>
    <row r="144" customFormat="false" ht="15" hidden="false" customHeight="true" outlineLevel="0" collapsed="false">
      <c r="A144" s="47"/>
      <c r="B144" s="40" t="s">
        <v>66</v>
      </c>
      <c r="C144" s="41" t="s">
        <v>67</v>
      </c>
      <c r="D144" s="41" t="s">
        <v>68</v>
      </c>
      <c r="E144" s="42" t="n">
        <v>2.3</v>
      </c>
      <c r="F144" s="42" t="n">
        <v>2.01</v>
      </c>
      <c r="G144" s="42" t="n">
        <v>2.27</v>
      </c>
      <c r="H144" s="43" t="n">
        <v>1.82</v>
      </c>
      <c r="I144" s="43" t="n">
        <v>0.45</v>
      </c>
      <c r="J144" s="43" t="n">
        <v>0.36</v>
      </c>
      <c r="K144" s="43" t="n">
        <v>17.58</v>
      </c>
      <c r="L144" s="43" t="n">
        <v>14.07</v>
      </c>
      <c r="M144" s="43" t="n">
        <v>83.43</v>
      </c>
      <c r="N144" s="43" t="n">
        <v>66.79</v>
      </c>
      <c r="O144" s="48" t="n">
        <v>0.06</v>
      </c>
      <c r="P144" s="51" t="n">
        <v>0.04</v>
      </c>
      <c r="Q144" s="48" t="n">
        <v>0.04</v>
      </c>
      <c r="R144" s="51" t="n">
        <v>0.03</v>
      </c>
      <c r="S144" s="48" t="n">
        <v>0</v>
      </c>
      <c r="T144" s="43" t="n">
        <f aca="false">S144*40.6/46</f>
        <v>0</v>
      </c>
      <c r="U144" s="52" t="n">
        <v>17</v>
      </c>
      <c r="V144" s="69" t="n">
        <v>13.6</v>
      </c>
      <c r="W144" s="52" t="n">
        <v>1.15</v>
      </c>
      <c r="X144" s="69" t="n">
        <v>0.92</v>
      </c>
      <c r="Y144" s="37"/>
      <c r="Z144" s="37"/>
      <c r="AA144" s="37"/>
      <c r="AB144" s="37"/>
      <c r="AC144" s="37"/>
      <c r="AD144" s="37"/>
      <c r="AE144" s="37"/>
    </row>
    <row r="145" customFormat="false" ht="15" hidden="false" customHeight="true" outlineLevel="0" collapsed="false">
      <c r="A145" s="53"/>
      <c r="B145" s="40" t="s">
        <v>43</v>
      </c>
      <c r="C145" s="41"/>
      <c r="D145" s="41"/>
      <c r="E145" s="54" t="n">
        <f aca="false">SUM(E138:E144)</f>
        <v>36.59</v>
      </c>
      <c r="F145" s="54" t="n">
        <f aca="false">SUM(F138:F144)</f>
        <v>29.59</v>
      </c>
      <c r="G145" s="54" t="n">
        <f aca="false">SUM(G138:G144)</f>
        <v>16.61</v>
      </c>
      <c r="H145" s="54" t="n">
        <f aca="false">SUM(H138:H144)</f>
        <v>15.42</v>
      </c>
      <c r="I145" s="54" t="n">
        <f aca="false">SUM(I138:I144)</f>
        <v>15.405</v>
      </c>
      <c r="J145" s="54" t="n">
        <f aca="false">SUM(J138:J144)</f>
        <v>14.26</v>
      </c>
      <c r="K145" s="54" t="n">
        <f aca="false">SUM(K138:K144)</f>
        <v>91.105</v>
      </c>
      <c r="L145" s="54" t="n">
        <f aca="false">SUM(L138:L144)</f>
        <v>77.53</v>
      </c>
      <c r="M145" s="54" t="n">
        <f aca="false">SUM(M138:M144)</f>
        <v>556.58</v>
      </c>
      <c r="N145" s="54" t="n">
        <f aca="false">SUM(N138:N144)</f>
        <v>487.22</v>
      </c>
      <c r="O145" s="54" t="n">
        <f aca="false">SUM(O138:O144)</f>
        <v>0.42</v>
      </c>
      <c r="P145" s="54" t="n">
        <f aca="false">SUM(P138:P144)</f>
        <v>0.213</v>
      </c>
      <c r="Q145" s="54" t="n">
        <f aca="false">SUM(Q138:Q144)</f>
        <v>0.35</v>
      </c>
      <c r="R145" s="54" t="n">
        <f aca="false">SUM(R138:R144)</f>
        <v>0.280166666666667</v>
      </c>
      <c r="S145" s="54" t="n">
        <f aca="false">SUM(S138:S144)</f>
        <v>29.05</v>
      </c>
      <c r="T145" s="54" t="n">
        <f aca="false">SUM(T138:T144)</f>
        <v>26.48</v>
      </c>
      <c r="U145" s="54" t="n">
        <f aca="false">SUM(U138:U144)</f>
        <v>168.06</v>
      </c>
      <c r="V145" s="54" t="n">
        <f aca="false">SUM(V138:V144)</f>
        <v>139.3125</v>
      </c>
      <c r="W145" s="54" t="n">
        <f aca="false">SUM(W138:W144)</f>
        <v>6.19</v>
      </c>
      <c r="X145" s="54" t="n">
        <f aca="false">SUM(X138:X144)</f>
        <v>5.51416666666667</v>
      </c>
      <c r="Y145" s="54" t="n">
        <f aca="false">SUM(Y138:Y144)</f>
        <v>0</v>
      </c>
      <c r="Z145" s="54" t="n">
        <f aca="false">SUM(Z138:Z144)</f>
        <v>0</v>
      </c>
      <c r="AA145" s="54" t="n">
        <f aca="false">SUM(AA138:AA144)</f>
        <v>0</v>
      </c>
      <c r="AB145" s="54" t="n">
        <f aca="false">SUM(AB138:AB144)</f>
        <v>0</v>
      </c>
      <c r="AC145" s="55"/>
      <c r="AD145" s="37"/>
      <c r="AE145" s="37"/>
      <c r="AF145" s="37"/>
    </row>
    <row r="146" customFormat="false" ht="15" hidden="false" customHeight="true" outlineLevel="0" collapsed="false">
      <c r="A146" s="53"/>
      <c r="B146" s="32" t="s">
        <v>69</v>
      </c>
      <c r="C146" s="41"/>
      <c r="D146" s="41"/>
      <c r="E146" s="42"/>
      <c r="F146" s="42"/>
      <c r="G146" s="42"/>
      <c r="H146" s="43"/>
      <c r="I146" s="43"/>
      <c r="J146" s="43"/>
      <c r="K146" s="43"/>
      <c r="L146" s="43"/>
      <c r="M146" s="43"/>
      <c r="N146" s="43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37"/>
      <c r="Z146" s="38"/>
      <c r="AA146" s="38"/>
      <c r="AB146" s="38"/>
      <c r="AC146" s="37"/>
      <c r="AD146" s="37"/>
      <c r="AE146" s="37"/>
      <c r="AF146" s="37"/>
    </row>
    <row r="147" customFormat="false" ht="12" hidden="false" customHeight="true" outlineLevel="0" collapsed="false">
      <c r="A147" s="47" t="s">
        <v>70</v>
      </c>
      <c r="B147" s="40" t="s">
        <v>108</v>
      </c>
      <c r="C147" s="41" t="s">
        <v>92</v>
      </c>
      <c r="D147" s="41" t="s">
        <v>81</v>
      </c>
      <c r="E147" s="42" t="n">
        <v>9.83</v>
      </c>
      <c r="F147" s="42" t="n">
        <v>7.1</v>
      </c>
      <c r="G147" s="42" t="n">
        <v>4.05</v>
      </c>
      <c r="H147" s="43" t="n">
        <v>3.11</v>
      </c>
      <c r="I147" s="42" t="n">
        <v>3.43</v>
      </c>
      <c r="J147" s="43" t="n">
        <v>2.64</v>
      </c>
      <c r="K147" s="42" t="n">
        <v>6.79</v>
      </c>
      <c r="L147" s="43" t="n">
        <v>5.22</v>
      </c>
      <c r="M147" s="42" t="n">
        <v>74.2</v>
      </c>
      <c r="N147" s="43" t="n">
        <v>57.08</v>
      </c>
      <c r="O147" s="42" t="n">
        <v>0.07</v>
      </c>
      <c r="P147" s="43" t="n">
        <v>0.07</v>
      </c>
      <c r="Q147" s="42" t="n">
        <v>0.3</v>
      </c>
      <c r="R147" s="43" t="n">
        <v>0.3</v>
      </c>
      <c r="S147" s="42" t="n">
        <v>5.49</v>
      </c>
      <c r="T147" s="43" t="n">
        <v>4.22</v>
      </c>
      <c r="U147" s="42" t="n">
        <v>275.74</v>
      </c>
      <c r="V147" s="43" t="n">
        <v>275.74</v>
      </c>
      <c r="W147" s="42" t="n">
        <v>0.23</v>
      </c>
      <c r="X147" s="43" t="n">
        <v>0.23</v>
      </c>
      <c r="Y147" s="38"/>
      <c r="Z147" s="38"/>
      <c r="AA147" s="38"/>
      <c r="AB147" s="38"/>
      <c r="AC147" s="38"/>
      <c r="AD147" s="38"/>
      <c r="AE147" s="37"/>
    </row>
    <row r="148" customFormat="false" ht="12" hidden="false" customHeight="true" outlineLevel="0" collapsed="false">
      <c r="A148" s="53"/>
      <c r="B148" s="40" t="s">
        <v>43</v>
      </c>
      <c r="C148" s="41"/>
      <c r="D148" s="41"/>
      <c r="E148" s="54" t="n">
        <f aca="false">SUM(E147)</f>
        <v>9.83</v>
      </c>
      <c r="F148" s="54" t="n">
        <f aca="false">SUM(F147)</f>
        <v>7.1</v>
      </c>
      <c r="G148" s="54" t="n">
        <f aca="false">SUM(G147)</f>
        <v>4.05</v>
      </c>
      <c r="H148" s="54" t="n">
        <f aca="false">SUM(H147)</f>
        <v>3.11</v>
      </c>
      <c r="I148" s="54" t="n">
        <f aca="false">SUM(I147)</f>
        <v>3.43</v>
      </c>
      <c r="J148" s="54" t="n">
        <f aca="false">SUM(J147)</f>
        <v>2.64</v>
      </c>
      <c r="K148" s="54" t="n">
        <f aca="false">SUM(K147)</f>
        <v>6.79</v>
      </c>
      <c r="L148" s="54" t="n">
        <f aca="false">SUM(L147)</f>
        <v>5.22</v>
      </c>
      <c r="M148" s="54" t="n">
        <f aca="false">SUM(M147)</f>
        <v>74.2</v>
      </c>
      <c r="N148" s="54" t="n">
        <f aca="false">SUM(N147)</f>
        <v>57.08</v>
      </c>
      <c r="O148" s="54" t="n">
        <f aca="false">SUM(O147)</f>
        <v>0.07</v>
      </c>
      <c r="P148" s="54" t="n">
        <f aca="false">SUM(P147)</f>
        <v>0.07</v>
      </c>
      <c r="Q148" s="54" t="n">
        <f aca="false">SUM(Q147)</f>
        <v>0.3</v>
      </c>
      <c r="R148" s="54" t="n">
        <f aca="false">SUM(R147)</f>
        <v>0.3</v>
      </c>
      <c r="S148" s="54" t="n">
        <f aca="false">SUM(S147)</f>
        <v>5.49</v>
      </c>
      <c r="T148" s="54" t="n">
        <f aca="false">SUM(T147)</f>
        <v>4.22</v>
      </c>
      <c r="U148" s="54" t="n">
        <f aca="false">SUM(U147)</f>
        <v>275.74</v>
      </c>
      <c r="V148" s="54" t="n">
        <f aca="false">SUM(V147)</f>
        <v>275.74</v>
      </c>
      <c r="W148" s="54" t="n">
        <f aca="false">SUM(W147)</f>
        <v>0.23</v>
      </c>
      <c r="X148" s="54" t="n">
        <f aca="false">SUM(X147)</f>
        <v>0.23</v>
      </c>
      <c r="Y148" s="54" t="n">
        <f aca="false">SUM(Y147)</f>
        <v>0</v>
      </c>
      <c r="Z148" s="54" t="n">
        <f aca="false">SUM(Z147)</f>
        <v>0</v>
      </c>
      <c r="AA148" s="54" t="n">
        <f aca="false">SUM(AA147)</f>
        <v>0</v>
      </c>
      <c r="AB148" s="54" t="n">
        <f aca="false">SUM(AB147)</f>
        <v>0</v>
      </c>
      <c r="AC148" s="55"/>
      <c r="AD148" s="55"/>
      <c r="AE148" s="37"/>
      <c r="AF148" s="37"/>
    </row>
    <row r="149" customFormat="false" ht="15" hidden="false" customHeight="true" outlineLevel="0" collapsed="false">
      <c r="A149" s="53"/>
      <c r="B149" s="32" t="s">
        <v>73</v>
      </c>
      <c r="C149" s="41"/>
      <c r="D149" s="41"/>
      <c r="E149" s="78"/>
      <c r="F149" s="78"/>
      <c r="G149" s="42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38"/>
      <c r="Z149" s="38"/>
      <c r="AA149" s="38"/>
      <c r="AB149" s="38"/>
      <c r="AC149" s="38"/>
      <c r="AD149" s="37"/>
      <c r="AE149" s="37"/>
      <c r="AF149" s="37"/>
    </row>
    <row r="150" customFormat="false" ht="15" hidden="false" customHeight="true" outlineLevel="0" collapsed="false">
      <c r="A150" s="47"/>
      <c r="B150" s="40" t="s">
        <v>186</v>
      </c>
      <c r="C150" s="41" t="s">
        <v>51</v>
      </c>
      <c r="D150" s="41" t="s">
        <v>51</v>
      </c>
      <c r="E150" s="42" t="n">
        <v>6.3</v>
      </c>
      <c r="F150" s="42" t="n">
        <v>6.3</v>
      </c>
      <c r="G150" s="42" t="n">
        <v>0.72</v>
      </c>
      <c r="H150" s="43" t="n">
        <v>0.72</v>
      </c>
      <c r="I150" s="42" t="n">
        <v>0</v>
      </c>
      <c r="J150" s="43" t="n">
        <v>0</v>
      </c>
      <c r="K150" s="42" t="n">
        <v>6.75</v>
      </c>
      <c r="L150" s="43" t="n">
        <v>6.75</v>
      </c>
      <c r="M150" s="42" t="n">
        <v>34.2</v>
      </c>
      <c r="N150" s="43" t="n">
        <v>34.2</v>
      </c>
      <c r="O150" s="42" t="n">
        <v>0.02</v>
      </c>
      <c r="P150" s="43" t="n">
        <v>0.02</v>
      </c>
      <c r="Q150" s="42" t="n">
        <f aca="false">R150*160/150</f>
        <v>0.0533333333333333</v>
      </c>
      <c r="R150" s="43" t="n">
        <v>0.05</v>
      </c>
      <c r="S150" s="42" t="n">
        <v>26.6</v>
      </c>
      <c r="T150" s="43" t="n">
        <v>26.6</v>
      </c>
      <c r="U150" s="42" t="n">
        <v>24</v>
      </c>
      <c r="V150" s="43" t="n">
        <v>24</v>
      </c>
      <c r="W150" s="42" t="n">
        <v>3.3</v>
      </c>
      <c r="X150" s="44" t="n">
        <v>3.3</v>
      </c>
      <c r="Y150" s="50"/>
      <c r="Z150" s="38"/>
      <c r="AA150" s="38"/>
      <c r="AB150" s="38"/>
      <c r="AC150" s="37"/>
      <c r="AD150" s="37"/>
      <c r="AE150" s="37"/>
      <c r="AF150" s="37"/>
      <c r="AG150" s="37"/>
    </row>
    <row r="151" customFormat="false" ht="14.25" hidden="false" customHeight="true" outlineLevel="0" collapsed="false">
      <c r="A151" s="53" t="s">
        <v>187</v>
      </c>
      <c r="B151" s="67" t="s">
        <v>188</v>
      </c>
      <c r="C151" s="41" t="s">
        <v>51</v>
      </c>
      <c r="D151" s="41" t="s">
        <v>52</v>
      </c>
      <c r="E151" s="42" t="n">
        <v>1.39</v>
      </c>
      <c r="F151" s="42" t="n">
        <v>1.15</v>
      </c>
      <c r="G151" s="42" t="n">
        <v>1.24</v>
      </c>
      <c r="H151" s="43" t="n">
        <v>0.83</v>
      </c>
      <c r="I151" s="42" t="n">
        <v>3.81</v>
      </c>
      <c r="J151" s="43" t="n">
        <v>2.54</v>
      </c>
      <c r="K151" s="42" t="n">
        <v>8.62</v>
      </c>
      <c r="L151" s="43" t="n">
        <v>5.75</v>
      </c>
      <c r="M151" s="42" t="n">
        <v>73.79</v>
      </c>
      <c r="N151" s="43" t="n">
        <v>49.19</v>
      </c>
      <c r="O151" s="43"/>
      <c r="P151" s="43"/>
      <c r="Q151" s="43"/>
      <c r="R151" s="43"/>
      <c r="S151" s="42" t="n">
        <v>32.13</v>
      </c>
      <c r="T151" s="43" t="n">
        <v>21.42</v>
      </c>
      <c r="U151" s="43" t="n">
        <v>13.18</v>
      </c>
      <c r="V151" s="43" t="n">
        <f aca="false">U151*45/60</f>
        <v>9.885</v>
      </c>
      <c r="W151" s="43" t="n">
        <v>0.62</v>
      </c>
      <c r="X151" s="43" t="n">
        <f aca="false">W151*45/60</f>
        <v>0.465</v>
      </c>
      <c r="Z151" s="37"/>
      <c r="AA151" s="37"/>
      <c r="AB151" s="37"/>
      <c r="AC151" s="37"/>
    </row>
    <row r="152" s="74" customFormat="true" ht="25.5" hidden="false" customHeight="false" outlineLevel="0" collapsed="false">
      <c r="A152" s="79" t="s">
        <v>189</v>
      </c>
      <c r="B152" s="60" t="s">
        <v>190</v>
      </c>
      <c r="C152" s="41" t="s">
        <v>191</v>
      </c>
      <c r="D152" s="41" t="s">
        <v>191</v>
      </c>
      <c r="E152" s="78" t="n">
        <v>8.15</v>
      </c>
      <c r="F152" s="42" t="n">
        <v>8.15</v>
      </c>
      <c r="G152" s="43" t="n">
        <v>7.73</v>
      </c>
      <c r="H152" s="43" t="n">
        <v>7.73</v>
      </c>
      <c r="I152" s="43" t="n">
        <v>6.91</v>
      </c>
      <c r="J152" s="43" t="n">
        <v>6.91</v>
      </c>
      <c r="K152" s="43" t="n">
        <v>23.03</v>
      </c>
      <c r="L152" s="43" t="n">
        <v>23.03</v>
      </c>
      <c r="M152" s="43" t="n">
        <v>185</v>
      </c>
      <c r="N152" s="43" t="n">
        <v>185</v>
      </c>
      <c r="O152" s="52" t="n">
        <v>0</v>
      </c>
      <c r="P152" s="69" t="n">
        <v>0.1</v>
      </c>
      <c r="Q152" s="52" t="n">
        <v>0.09</v>
      </c>
      <c r="R152" s="69" t="n">
        <v>0.06</v>
      </c>
      <c r="S152" s="43" t="n">
        <v>0.33</v>
      </c>
      <c r="T152" s="43" t="n">
        <v>0.33</v>
      </c>
      <c r="U152" s="43" t="n">
        <v>95.29</v>
      </c>
      <c r="V152" s="43" t="n">
        <v>73.98</v>
      </c>
      <c r="W152" s="43" t="n">
        <v>2.33</v>
      </c>
      <c r="X152" s="44" t="n">
        <v>1.57</v>
      </c>
      <c r="Y152" s="106"/>
      <c r="Z152" s="29"/>
      <c r="AA152" s="29"/>
      <c r="AB152" s="29"/>
      <c r="AC152" s="29"/>
    </row>
    <row r="153" customFormat="false" ht="15" hidden="false" customHeight="true" outlineLevel="0" collapsed="false">
      <c r="A153" s="47" t="s">
        <v>82</v>
      </c>
      <c r="B153" s="60" t="s">
        <v>83</v>
      </c>
      <c r="C153" s="41" t="s">
        <v>39</v>
      </c>
      <c r="D153" s="41" t="s">
        <v>40</v>
      </c>
      <c r="E153" s="42" t="n">
        <v>0.72</v>
      </c>
      <c r="F153" s="42" t="n">
        <v>0.54</v>
      </c>
      <c r="G153" s="42" t="n">
        <v>0.2</v>
      </c>
      <c r="H153" s="43" t="n">
        <v>0.15</v>
      </c>
      <c r="I153" s="42" t="n">
        <f aca="false">J153*200/150</f>
        <v>0</v>
      </c>
      <c r="J153" s="43" t="n">
        <v>0</v>
      </c>
      <c r="K153" s="42" t="n">
        <v>15</v>
      </c>
      <c r="L153" s="43" t="n">
        <v>11.25</v>
      </c>
      <c r="M153" s="42" t="n">
        <v>58</v>
      </c>
      <c r="N153" s="43" t="n">
        <v>43.5</v>
      </c>
      <c r="O153" s="42" t="n">
        <f aca="false">P153*200/150</f>
        <v>0.0133333333333333</v>
      </c>
      <c r="P153" s="56" t="n">
        <v>0.01</v>
      </c>
      <c r="Q153" s="42" t="n">
        <f aca="false">R153*200/150</f>
        <v>0.0133333333333333</v>
      </c>
      <c r="R153" s="56" t="n">
        <v>0.01</v>
      </c>
      <c r="S153" s="42" t="n">
        <v>0.1</v>
      </c>
      <c r="T153" s="56" t="n">
        <v>0.075</v>
      </c>
      <c r="U153" s="42" t="n">
        <f aca="false">V153*200/150</f>
        <v>5.05333333333333</v>
      </c>
      <c r="V153" s="56" t="n">
        <v>3.79</v>
      </c>
      <c r="W153" s="42" t="n">
        <f aca="false">X153*200/150</f>
        <v>0.84</v>
      </c>
      <c r="X153" s="56" t="n">
        <v>0.63</v>
      </c>
      <c r="Y153" s="37"/>
      <c r="Z153" s="37"/>
      <c r="AA153" s="37"/>
      <c r="AB153" s="37"/>
      <c r="AC153" s="37"/>
      <c r="AD153" s="37"/>
      <c r="AE153" s="37"/>
    </row>
    <row r="154" s="9" customFormat="true" ht="15" hidden="false" customHeight="true" outlineLevel="0" collapsed="false">
      <c r="A154" s="47"/>
      <c r="B154" s="40" t="s">
        <v>64</v>
      </c>
      <c r="C154" s="41" t="s">
        <v>65</v>
      </c>
      <c r="D154" s="41" t="s">
        <v>65</v>
      </c>
      <c r="E154" s="42" t="n">
        <v>1.22</v>
      </c>
      <c r="F154" s="42" t="n">
        <v>1.22</v>
      </c>
      <c r="G154" s="42" t="n">
        <v>1.6</v>
      </c>
      <c r="H154" s="42" t="n">
        <v>1.6</v>
      </c>
      <c r="I154" s="42" t="n">
        <v>0.4</v>
      </c>
      <c r="J154" s="42" t="n">
        <v>0.4</v>
      </c>
      <c r="K154" s="42" t="n">
        <v>10</v>
      </c>
      <c r="L154" s="42" t="n">
        <v>10</v>
      </c>
      <c r="M154" s="43" t="n">
        <v>54</v>
      </c>
      <c r="N154" s="43" t="n">
        <v>54</v>
      </c>
      <c r="O154" s="52" t="n">
        <v>0.04</v>
      </c>
      <c r="P154" s="69" t="n">
        <v>0.04</v>
      </c>
      <c r="Q154" s="52" t="n">
        <v>0.02</v>
      </c>
      <c r="R154" s="69" t="n">
        <v>0.02</v>
      </c>
      <c r="S154" s="52" t="n">
        <v>0</v>
      </c>
      <c r="T154" s="69" t="n">
        <v>0</v>
      </c>
      <c r="U154" s="52" t="n">
        <v>7.4</v>
      </c>
      <c r="V154" s="69" t="n">
        <v>7.4</v>
      </c>
      <c r="W154" s="52" t="n">
        <v>0.56</v>
      </c>
      <c r="X154" s="69" t="n">
        <v>0.56</v>
      </c>
      <c r="Y154" s="26"/>
      <c r="Z154" s="26"/>
      <c r="AA154" s="26"/>
      <c r="AB154" s="26"/>
      <c r="AC154" s="26"/>
      <c r="AD154" s="26"/>
      <c r="AE154" s="26"/>
    </row>
    <row r="155" customFormat="false" ht="15" hidden="false" customHeight="true" outlineLevel="0" collapsed="false">
      <c r="A155" s="53"/>
      <c r="B155" s="40" t="s">
        <v>43</v>
      </c>
      <c r="C155" s="41"/>
      <c r="D155" s="42"/>
      <c r="E155" s="54" t="n">
        <f aca="false">SUM(E150:E154)</f>
        <v>17.78</v>
      </c>
      <c r="F155" s="54" t="n">
        <f aca="false">SUM(F150:F154)</f>
        <v>17.36</v>
      </c>
      <c r="G155" s="54" t="n">
        <f aca="false">SUM(G150:G154)</f>
        <v>11.49</v>
      </c>
      <c r="H155" s="54" t="n">
        <f aca="false">SUM(H150:H154)</f>
        <v>11.03</v>
      </c>
      <c r="I155" s="54" t="n">
        <f aca="false">SUM(I150:I154)</f>
        <v>11.12</v>
      </c>
      <c r="J155" s="54" t="n">
        <f aca="false">SUM(J150:J154)</f>
        <v>9.85</v>
      </c>
      <c r="K155" s="54" t="n">
        <f aca="false">SUM(K150:K154)</f>
        <v>63.4</v>
      </c>
      <c r="L155" s="54" t="n">
        <f aca="false">SUM(L150:L154)</f>
        <v>56.78</v>
      </c>
      <c r="M155" s="54" t="n">
        <f aca="false">SUM(M150:M154)</f>
        <v>404.99</v>
      </c>
      <c r="N155" s="54" t="n">
        <f aca="false">SUM(N150:N154)</f>
        <v>365.89</v>
      </c>
      <c r="O155" s="54" t="n">
        <f aca="false">SUM(O150:O154)</f>
        <v>0.0733333333333333</v>
      </c>
      <c r="P155" s="54" t="n">
        <f aca="false">SUM(P150:P154)</f>
        <v>0.17</v>
      </c>
      <c r="Q155" s="54" t="n">
        <f aca="false">SUM(Q150:Q154)</f>
        <v>0.176666666666667</v>
      </c>
      <c r="R155" s="54" t="n">
        <f aca="false">SUM(R150:R154)</f>
        <v>0.14</v>
      </c>
      <c r="S155" s="54" t="n">
        <f aca="false">SUM(S150:S154)</f>
        <v>59.16</v>
      </c>
      <c r="T155" s="54" t="n">
        <f aca="false">SUM(T150:T154)</f>
        <v>48.425</v>
      </c>
      <c r="U155" s="54" t="n">
        <f aca="false">SUM(U150:U154)</f>
        <v>144.923333333333</v>
      </c>
      <c r="V155" s="54" t="n">
        <f aca="false">SUM(V150:V154)</f>
        <v>119.055</v>
      </c>
      <c r="W155" s="54" t="n">
        <f aca="false">SUM(W150:W154)</f>
        <v>7.65</v>
      </c>
      <c r="X155" s="54" t="n">
        <f aca="false">SUM(X150:X154)</f>
        <v>6.525</v>
      </c>
      <c r="Y155" s="54" t="n">
        <f aca="false">SUM(Y150:Y154)</f>
        <v>0</v>
      </c>
      <c r="Z155" s="54" t="n">
        <f aca="false">SUM(Z150:Z154)</f>
        <v>0</v>
      </c>
      <c r="AA155" s="54" t="n">
        <f aca="false">SUM(AA150:AA154)</f>
        <v>0</v>
      </c>
      <c r="AB155" s="54" t="n">
        <f aca="false">SUM(AB150:AB154)</f>
        <v>0</v>
      </c>
      <c r="AC155" s="55"/>
      <c r="AD155" s="55"/>
      <c r="AE155" s="55"/>
      <c r="AF155" s="37"/>
    </row>
    <row r="156" customFormat="false" ht="15" hidden="false" customHeight="true" outlineLevel="0" collapsed="false">
      <c r="A156" s="53"/>
      <c r="B156" s="40" t="s">
        <v>84</v>
      </c>
      <c r="C156" s="41"/>
      <c r="D156" s="41"/>
      <c r="E156" s="54" t="n">
        <f aca="false">SUM(E155,E148,E145,E136,E133)</f>
        <v>104.59</v>
      </c>
      <c r="F156" s="54" t="n">
        <f aca="false">SUM(F155,F148,F145,F136,F133)</f>
        <v>84.29</v>
      </c>
      <c r="G156" s="54" t="n">
        <f aca="false">SUM(G155,G148,G145,G136,G133)</f>
        <v>46</v>
      </c>
      <c r="H156" s="54" t="n">
        <f aca="false">SUM(H155,H148,H145,H136,H133)</f>
        <v>41.34</v>
      </c>
      <c r="I156" s="54" t="n">
        <f aca="false">SUM(I155,I148,I145,I136,I133)</f>
        <v>49.815</v>
      </c>
      <c r="J156" s="54" t="n">
        <f aca="false">SUM(J155,J148,J145,J136,J133)</f>
        <v>43.86</v>
      </c>
      <c r="K156" s="54" t="n">
        <f aca="false">SUM(K155,K148,K145,K136,K133)</f>
        <v>222.755</v>
      </c>
      <c r="L156" s="54" t="n">
        <f aca="false">SUM(L155,L148,L145,L136,L133)</f>
        <v>190.79</v>
      </c>
      <c r="M156" s="54" t="n">
        <f aca="false">SUM(M155,M148,M145,M136,M133)</f>
        <v>1513.98</v>
      </c>
      <c r="N156" s="54" t="n">
        <f aca="false">SUM(N155,N148,N145,N136,N133)</f>
        <v>1316.31</v>
      </c>
      <c r="O156" s="54" t="n">
        <f aca="false">SUM(O155,O148,O145,O136,O133)</f>
        <v>0.827333333333333</v>
      </c>
      <c r="P156" s="54" t="n">
        <f aca="false">SUM(P155,P148,P145,P136,P133)</f>
        <v>0.651333333333333</v>
      </c>
      <c r="Q156" s="54" t="n">
        <f aca="false">SUM(Q155,Q148,Q145,Q136,Q133)</f>
        <v>1.50666666666667</v>
      </c>
      <c r="R156" s="54" t="n">
        <f aca="false">SUM(R155,R148,R145,R136,R133)</f>
        <v>1.256</v>
      </c>
      <c r="S156" s="54" t="n">
        <f aca="false">SUM(S155,S148,S145,S136,S133)</f>
        <v>96.66</v>
      </c>
      <c r="T156" s="54" t="n">
        <f aca="false">SUM(T155,T148,T145,T136,T133)</f>
        <v>81.605</v>
      </c>
      <c r="U156" s="54" t="n">
        <f aca="false">SUM(U155,U148,U145,U136,U133)</f>
        <v>1179.61733333333</v>
      </c>
      <c r="V156" s="54" t="n">
        <f aca="false">SUM(V155,V148,V145,V136,V133)</f>
        <v>1033.61916666667</v>
      </c>
      <c r="W156" s="54" t="n">
        <f aca="false">SUM(W155,W148,W145,W136,W133)</f>
        <v>16.33</v>
      </c>
      <c r="X156" s="54" t="n">
        <f aca="false">SUM(X155,X148,X145,X136,X133)</f>
        <v>13.9425</v>
      </c>
      <c r="Y156" s="54" t="n">
        <f aca="false">SUM(Y155,Y148,Y145,Y136,Y133)</f>
        <v>0</v>
      </c>
      <c r="Z156" s="54" t="n">
        <f aca="false">SUM(Z155,Z148,Z145,Z136,Z133)</f>
        <v>0</v>
      </c>
      <c r="AA156" s="54" t="n">
        <f aca="false">SUM(AA155,AA148,AA145,AA136,AA133)</f>
        <v>0</v>
      </c>
      <c r="AB156" s="54" t="n">
        <f aca="false">SUM(AB155,AB148,AB145,AB136,AB133)</f>
        <v>0</v>
      </c>
      <c r="AC156" s="55"/>
      <c r="AD156" s="37"/>
      <c r="AE156" s="37"/>
      <c r="AF156" s="37"/>
    </row>
    <row r="157" customFormat="false" ht="15" hidden="false" customHeight="true" outlineLevel="0" collapsed="false">
      <c r="Y157" s="50"/>
      <c r="Z157" s="38"/>
      <c r="AA157" s="38"/>
      <c r="AB157" s="38"/>
      <c r="AC157" s="37"/>
    </row>
    <row r="158" customFormat="false" ht="15" hidden="false" customHeight="true" outlineLevel="0" collapsed="false">
      <c r="B158" s="85"/>
      <c r="C158" s="107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50"/>
      <c r="Z158" s="38"/>
      <c r="AA158" s="38"/>
      <c r="AB158" s="38"/>
      <c r="AC158" s="37"/>
    </row>
    <row r="159" customFormat="false" ht="15" hidden="true" customHeight="true" outlineLevel="0" collapsed="false">
      <c r="B159" s="85"/>
      <c r="C159" s="107"/>
      <c r="D159" s="107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50"/>
      <c r="Z159" s="38"/>
      <c r="AA159" s="38"/>
      <c r="AB159" s="38"/>
      <c r="AC159" s="37"/>
    </row>
    <row r="160" customFormat="false" ht="15" hidden="true" customHeight="true" outlineLevel="0" collapsed="false">
      <c r="B160" s="85"/>
      <c r="C160" s="107"/>
      <c r="D160" s="107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50"/>
      <c r="Z160" s="38"/>
      <c r="AA160" s="38"/>
      <c r="AB160" s="38"/>
      <c r="AC160" s="37"/>
    </row>
    <row r="161" customFormat="false" ht="15" hidden="true" customHeight="true" outlineLevel="0" collapsed="false">
      <c r="B161" s="85"/>
      <c r="C161" s="107"/>
      <c r="D161" s="107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50"/>
      <c r="Z161" s="38"/>
      <c r="AA161" s="38"/>
      <c r="AB161" s="38"/>
      <c r="AC161" s="37"/>
    </row>
    <row r="162" customFormat="false" ht="15" hidden="false" customHeight="true" outlineLevel="0" collapsed="false">
      <c r="B162" s="85"/>
      <c r="C162" s="107"/>
      <c r="D162" s="107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50"/>
      <c r="Z162" s="38"/>
      <c r="AA162" s="38"/>
      <c r="AB162" s="38"/>
      <c r="AC162" s="37"/>
    </row>
    <row r="163" customFormat="false" ht="15" hidden="false" customHeight="true" outlineLevel="0" collapsed="false">
      <c r="B163" s="85"/>
      <c r="C163" s="107"/>
      <c r="D163" s="107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50"/>
      <c r="Z163" s="38"/>
      <c r="AA163" s="38"/>
      <c r="AB163" s="38"/>
      <c r="AC163" s="37"/>
    </row>
    <row r="164" s="9" customFormat="true" ht="24" hidden="false" customHeight="true" outlineLevel="0" collapsed="false">
      <c r="A164" s="1"/>
      <c r="B164" s="109"/>
      <c r="C164" s="109"/>
      <c r="D164" s="109"/>
      <c r="E164" s="27" t="s">
        <v>16</v>
      </c>
      <c r="F164" s="27"/>
      <c r="G164" s="27" t="s">
        <v>17</v>
      </c>
      <c r="H164" s="27"/>
      <c r="I164" s="27"/>
      <c r="J164" s="27"/>
      <c r="K164" s="27"/>
      <c r="L164" s="27"/>
      <c r="M164" s="23" t="s">
        <v>18</v>
      </c>
      <c r="N164" s="23"/>
      <c r="O164" s="110" t="s">
        <v>19</v>
      </c>
      <c r="P164" s="110"/>
      <c r="Q164" s="110"/>
      <c r="R164" s="110"/>
      <c r="S164" s="110"/>
      <c r="T164" s="110"/>
      <c r="U164" s="111" t="s">
        <v>20</v>
      </c>
      <c r="V164" s="111"/>
      <c r="W164" s="111"/>
      <c r="X164" s="111"/>
      <c r="Y164" s="62"/>
      <c r="Z164" s="29"/>
      <c r="AA164" s="29"/>
      <c r="AB164" s="29"/>
      <c r="AC164" s="26"/>
    </row>
    <row r="165" s="9" customFormat="true" ht="15" hidden="false" customHeight="true" outlineLevel="0" collapsed="false">
      <c r="A165" s="1"/>
      <c r="B165" s="109"/>
      <c r="C165" s="109"/>
      <c r="D165" s="109"/>
      <c r="E165" s="27"/>
      <c r="F165" s="27"/>
      <c r="G165" s="27" t="s">
        <v>21</v>
      </c>
      <c r="H165" s="27"/>
      <c r="I165" s="27" t="s">
        <v>22</v>
      </c>
      <c r="J165" s="27"/>
      <c r="K165" s="27" t="s">
        <v>23</v>
      </c>
      <c r="L165" s="27"/>
      <c r="M165" s="23"/>
      <c r="N165" s="23"/>
      <c r="O165" s="112" t="s">
        <v>24</v>
      </c>
      <c r="P165" s="112"/>
      <c r="Q165" s="112" t="s">
        <v>25</v>
      </c>
      <c r="R165" s="112"/>
      <c r="S165" s="112" t="s">
        <v>26</v>
      </c>
      <c r="T165" s="112"/>
      <c r="U165" s="112" t="s">
        <v>27</v>
      </c>
      <c r="V165" s="112"/>
      <c r="W165" s="113" t="s">
        <v>28</v>
      </c>
      <c r="X165" s="113"/>
      <c r="Y165" s="62"/>
      <c r="Z165" s="29"/>
      <c r="AA165" s="29"/>
      <c r="AB165" s="29"/>
      <c r="AC165" s="26"/>
    </row>
    <row r="166" s="9" customFormat="true" ht="15" hidden="false" customHeight="true" outlineLevel="0" collapsed="false">
      <c r="A166" s="1"/>
      <c r="B166" s="109"/>
      <c r="C166" s="109"/>
      <c r="D166" s="109"/>
      <c r="E166" s="114" t="s">
        <v>30</v>
      </c>
      <c r="F166" s="114" t="s">
        <v>31</v>
      </c>
      <c r="G166" s="114" t="s">
        <v>30</v>
      </c>
      <c r="H166" s="114" t="s">
        <v>31</v>
      </c>
      <c r="I166" s="114" t="s">
        <v>30</v>
      </c>
      <c r="J166" s="114" t="s">
        <v>31</v>
      </c>
      <c r="K166" s="114" t="s">
        <v>30</v>
      </c>
      <c r="L166" s="114" t="s">
        <v>31</v>
      </c>
      <c r="M166" s="114" t="s">
        <v>30</v>
      </c>
      <c r="N166" s="114" t="s">
        <v>31</v>
      </c>
      <c r="O166" s="114" t="s">
        <v>30</v>
      </c>
      <c r="P166" s="114" t="s">
        <v>31</v>
      </c>
      <c r="Q166" s="114" t="s">
        <v>30</v>
      </c>
      <c r="R166" s="114" t="s">
        <v>31</v>
      </c>
      <c r="S166" s="114" t="s">
        <v>30</v>
      </c>
      <c r="T166" s="114" t="s">
        <v>31</v>
      </c>
      <c r="U166" s="114" t="s">
        <v>30</v>
      </c>
      <c r="V166" s="114" t="s">
        <v>31</v>
      </c>
      <c r="W166" s="114" t="s">
        <v>30</v>
      </c>
      <c r="X166" s="115" t="s">
        <v>31</v>
      </c>
      <c r="Y166" s="62"/>
      <c r="Z166" s="29"/>
      <c r="AA166" s="29"/>
      <c r="AB166" s="29"/>
      <c r="AC166" s="26"/>
    </row>
    <row r="167" s="9" customFormat="true" ht="15" hidden="false" customHeight="true" outlineLevel="0" collapsed="false">
      <c r="A167" s="1"/>
      <c r="B167" s="116" t="s">
        <v>192</v>
      </c>
      <c r="C167" s="116"/>
      <c r="D167" s="116"/>
      <c r="E167" s="43" t="n">
        <f aca="false">E156+E127+E98+E68+E41</f>
        <v>586.08</v>
      </c>
      <c r="F167" s="43" t="n">
        <f aca="false">F156+F127+F98+F68+F41</f>
        <v>465.29</v>
      </c>
      <c r="G167" s="117" t="n">
        <f aca="false">G156-49+G127+G98+G68+G41</f>
        <v>261.52</v>
      </c>
      <c r="H167" s="117" t="n">
        <f aca="false">H156-52+H127+H98+H68+H41</f>
        <v>204.498623931624</v>
      </c>
      <c r="I167" s="117" t="n">
        <f aca="false">I156-0+I127+I98+I68+I41</f>
        <v>310.033</v>
      </c>
      <c r="J167" s="117" t="n">
        <f aca="false">J156-29+J127+J98+J68+J41</f>
        <v>230.091705128205</v>
      </c>
      <c r="K167" s="117" t="n">
        <f aca="false">K156+K127+246+50+K68+K41</f>
        <v>1316.58166666667</v>
      </c>
      <c r="L167" s="117" t="n">
        <f aca="false">L156+L127-40+L98+L68+L41</f>
        <v>1008.94760507793</v>
      </c>
      <c r="M167" s="117" t="n">
        <f aca="false">M156-100+M127+M98+M68+M41</f>
        <v>8625.778</v>
      </c>
      <c r="N167" s="117" t="n">
        <f aca="false">N156-313+N127+N98+N68+N41</f>
        <v>6876.85696732026</v>
      </c>
      <c r="O167" s="43" t="n">
        <f aca="false">O156+O127+O98+O68+O41</f>
        <v>5.24566666666667</v>
      </c>
      <c r="P167" s="43" t="n">
        <f aca="false">P156+P127+P98+P68+P41</f>
        <v>3.81921212121212</v>
      </c>
      <c r="Q167" s="43" t="n">
        <f aca="false">Q156+Q127+Q98+Q68+Q41</f>
        <v>6.64266666666667</v>
      </c>
      <c r="R167" s="43" t="n">
        <f aca="false">R156+R127+R98+R68+R41</f>
        <v>5.44577272727273</v>
      </c>
      <c r="S167" s="43" t="n">
        <f aca="false">S156+S127-160+S98+S68+S41</f>
        <v>248.91</v>
      </c>
      <c r="T167" s="43" t="n">
        <f aca="false">T156+T127-103+T98+T68+T41</f>
        <v>225.596562091503</v>
      </c>
      <c r="U167" s="117" t="n">
        <f aca="false">U156+U127+U98+U68+U41</f>
        <v>4496.35</v>
      </c>
      <c r="V167" s="117" t="n">
        <f aca="false">V156+V127+V98+V68+V41</f>
        <v>3806.85840909091</v>
      </c>
      <c r="W167" s="43" t="n">
        <f aca="false">W156+W127+W98+W68+W41</f>
        <v>66.567</v>
      </c>
      <c r="X167" s="118" t="n">
        <f aca="false">X156+X127+X98+X68+X41</f>
        <v>50.9390909090909</v>
      </c>
      <c r="Y167" s="62"/>
      <c r="Z167" s="29"/>
      <c r="AA167" s="29"/>
      <c r="AB167" s="29"/>
      <c r="AC167" s="26"/>
    </row>
    <row r="168" s="9" customFormat="true" ht="15" hidden="false" customHeight="true" outlineLevel="0" collapsed="false">
      <c r="A168" s="1"/>
      <c r="B168" s="119" t="s">
        <v>193</v>
      </c>
      <c r="C168" s="119"/>
      <c r="D168" s="119"/>
      <c r="E168" s="43" t="n">
        <f aca="false">E167/5</f>
        <v>117.216</v>
      </c>
      <c r="F168" s="43" t="n">
        <f aca="false">F167/5</f>
        <v>93.058</v>
      </c>
      <c r="G168" s="43" t="n">
        <f aca="false">G167/5</f>
        <v>52.304</v>
      </c>
      <c r="H168" s="43" t="n">
        <f aca="false">H167/5</f>
        <v>40.8997247863248</v>
      </c>
      <c r="I168" s="43" t="n">
        <f aca="false">I167/5</f>
        <v>62.0066</v>
      </c>
      <c r="J168" s="43" t="n">
        <f aca="false">J167/5</f>
        <v>46.018341025641</v>
      </c>
      <c r="K168" s="43" t="n">
        <f aca="false">K167/5</f>
        <v>263.316333333333</v>
      </c>
      <c r="L168" s="43" t="n">
        <f aca="false">L167/5</f>
        <v>201.789521015586</v>
      </c>
      <c r="M168" s="43" t="n">
        <f aca="false">M167/5</f>
        <v>1725.1556</v>
      </c>
      <c r="N168" s="43" t="n">
        <f aca="false">N167/5</f>
        <v>1375.37139346405</v>
      </c>
      <c r="O168" s="90" t="n">
        <f aca="false">O167/5</f>
        <v>1.04913333333333</v>
      </c>
      <c r="P168" s="90" t="n">
        <f aca="false">P167/5</f>
        <v>0.763842424242424</v>
      </c>
      <c r="Q168" s="90" t="n">
        <f aca="false">Q167/5</f>
        <v>1.32853333333333</v>
      </c>
      <c r="R168" s="90" t="n">
        <f aca="false">R167/5</f>
        <v>1.08915454545455</v>
      </c>
      <c r="S168" s="43" t="n">
        <f aca="false">S167/5</f>
        <v>49.782</v>
      </c>
      <c r="T168" s="43" t="n">
        <f aca="false">T167/5</f>
        <v>45.1193124183007</v>
      </c>
      <c r="U168" s="43" t="n">
        <f aca="false">U167/5</f>
        <v>899.27</v>
      </c>
      <c r="V168" s="43" t="n">
        <f aca="false">V167/5</f>
        <v>761.371681818182</v>
      </c>
      <c r="W168" s="44" t="n">
        <f aca="false">W167/5</f>
        <v>13.3134</v>
      </c>
      <c r="X168" s="43" t="n">
        <f aca="false">X167/5</f>
        <v>10.1878181818182</v>
      </c>
      <c r="Y168" s="26"/>
      <c r="Z168" s="29"/>
      <c r="AA168" s="29"/>
      <c r="AB168" s="29"/>
      <c r="AC168" s="26"/>
    </row>
    <row r="169" s="9" customFormat="true" ht="15" hidden="false" customHeight="true" outlineLevel="0" collapsed="false">
      <c r="A169" s="1"/>
      <c r="B169" s="120"/>
      <c r="C169" s="120"/>
      <c r="D169" s="120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121"/>
      <c r="P169" s="121"/>
      <c r="Q169" s="121"/>
      <c r="R169" s="121"/>
      <c r="S169" s="87"/>
      <c r="T169" s="87"/>
      <c r="U169" s="87"/>
      <c r="V169" s="87"/>
      <c r="W169" s="87"/>
      <c r="X169" s="87"/>
      <c r="Y169" s="26"/>
      <c r="Z169" s="29"/>
      <c r="AA169" s="29"/>
      <c r="AB169" s="29"/>
      <c r="AC169" s="26"/>
    </row>
    <row r="170" s="9" customFormat="true" ht="15" hidden="false" customHeight="true" outlineLevel="0" collapsed="false">
      <c r="A170" s="1"/>
      <c r="B170" s="120"/>
      <c r="C170" s="120"/>
      <c r="D170" s="120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121"/>
      <c r="P170" s="121"/>
      <c r="Q170" s="121"/>
      <c r="R170" s="121"/>
      <c r="S170" s="87"/>
      <c r="T170" s="87"/>
      <c r="U170" s="87"/>
      <c r="V170" s="87"/>
      <c r="W170" s="87"/>
      <c r="X170" s="87"/>
      <c r="Y170" s="26"/>
      <c r="Z170" s="29"/>
      <c r="AA170" s="29"/>
      <c r="AB170" s="29"/>
      <c r="AC170" s="26"/>
    </row>
    <row r="171" s="9" customFormat="true" ht="15" hidden="false" customHeight="true" outlineLevel="0" collapsed="false">
      <c r="A171" s="1"/>
      <c r="B171" s="120"/>
      <c r="C171" s="120"/>
      <c r="D171" s="120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121"/>
      <c r="P171" s="121"/>
      <c r="Q171" s="121"/>
      <c r="R171" s="121"/>
      <c r="S171" s="87"/>
      <c r="T171" s="87"/>
      <c r="U171" s="87"/>
      <c r="V171" s="87"/>
      <c r="W171" s="87"/>
      <c r="X171" s="87"/>
      <c r="Y171" s="26"/>
      <c r="Z171" s="29"/>
      <c r="AA171" s="29"/>
      <c r="AB171" s="29"/>
      <c r="AC171" s="26"/>
    </row>
    <row r="172" s="9" customFormat="true" ht="15" hidden="false" customHeight="true" outlineLevel="0" collapsed="false">
      <c r="A172" s="1"/>
      <c r="B172" s="122"/>
      <c r="C172" s="122"/>
      <c r="D172" s="122"/>
      <c r="E172" s="123"/>
      <c r="F172" s="123"/>
      <c r="G172" s="122"/>
      <c r="H172" s="122"/>
      <c r="I172" s="122"/>
      <c r="J172" s="122"/>
      <c r="K172" s="122"/>
      <c r="L172" s="122"/>
      <c r="M172" s="124"/>
      <c r="N172" s="13"/>
      <c r="X172" s="26"/>
      <c r="Y172" s="26"/>
      <c r="Z172" s="26"/>
      <c r="AA172" s="26"/>
      <c r="AB172" s="26"/>
      <c r="AC172" s="26"/>
    </row>
    <row r="173" s="9" customFormat="true" ht="15" hidden="false" customHeight="true" outlineLevel="0" collapsed="false">
      <c r="A173" s="1"/>
      <c r="B173" s="125" t="s">
        <v>194</v>
      </c>
      <c r="C173" s="126"/>
      <c r="D173" s="126"/>
      <c r="E173" s="126"/>
      <c r="F173" s="126"/>
      <c r="G173" s="125"/>
      <c r="H173" s="125"/>
      <c r="I173" s="125"/>
      <c r="J173" s="125"/>
      <c r="K173" s="125"/>
      <c r="L173" s="125"/>
    </row>
    <row r="174" s="9" customFormat="true" ht="15" hidden="false" customHeight="true" outlineLevel="0" collapsed="false">
      <c r="A174" s="1"/>
      <c r="B174" s="125" t="s">
        <v>195</v>
      </c>
      <c r="C174" s="126"/>
      <c r="D174" s="126"/>
      <c r="E174" s="126"/>
      <c r="F174" s="126"/>
      <c r="G174" s="125"/>
      <c r="H174" s="125"/>
      <c r="I174" s="125"/>
      <c r="J174" s="125"/>
      <c r="K174" s="125"/>
      <c r="L174" s="125"/>
    </row>
    <row r="175" s="9" customFormat="true" ht="15" hidden="false" customHeight="true" outlineLevel="0" collapsed="false">
      <c r="A175" s="1"/>
      <c r="B175" s="125"/>
      <c r="C175" s="126"/>
      <c r="D175" s="126"/>
      <c r="E175" s="126"/>
      <c r="F175" s="126"/>
      <c r="G175" s="125"/>
      <c r="H175" s="125"/>
      <c r="I175" s="125"/>
      <c r="J175" s="125"/>
      <c r="K175" s="125"/>
      <c r="L175" s="125"/>
    </row>
    <row r="176" s="9" customFormat="true" ht="15" hidden="false" customHeight="true" outlineLevel="0" collapsed="false">
      <c r="A176" s="1"/>
      <c r="B176" s="22" t="s">
        <v>196</v>
      </c>
      <c r="C176" s="23" t="s">
        <v>197</v>
      </c>
      <c r="D176" s="23"/>
      <c r="E176" s="23"/>
      <c r="F176" s="23"/>
      <c r="G176" s="23" t="s">
        <v>198</v>
      </c>
      <c r="H176" s="23"/>
      <c r="I176" s="23" t="s">
        <v>199</v>
      </c>
      <c r="J176" s="23"/>
      <c r="K176" s="22" t="s">
        <v>200</v>
      </c>
      <c r="L176" s="22"/>
      <c r="M176" s="25" t="s">
        <v>19</v>
      </c>
      <c r="N176" s="25"/>
      <c r="O176" s="25"/>
      <c r="P176" s="25"/>
      <c r="Q176" s="25"/>
      <c r="R176" s="25"/>
      <c r="S176" s="127"/>
      <c r="T176" s="128"/>
      <c r="U176" s="128"/>
      <c r="V176" s="128"/>
      <c r="W176" s="128"/>
      <c r="X176" s="128"/>
      <c r="Y176" s="29"/>
      <c r="Z176" s="29"/>
      <c r="AA176" s="29"/>
      <c r="AB176" s="29"/>
      <c r="AC176" s="29"/>
      <c r="AD176" s="29"/>
      <c r="AE176" s="29"/>
    </row>
    <row r="177" s="9" customFormat="true" ht="15" hidden="false" customHeight="true" outlineLevel="0" collapsed="false">
      <c r="A177" s="1"/>
      <c r="B177" s="22"/>
      <c r="C177" s="23"/>
      <c r="D177" s="23"/>
      <c r="E177" s="23"/>
      <c r="F177" s="23"/>
      <c r="G177" s="23"/>
      <c r="H177" s="23"/>
      <c r="I177" s="23"/>
      <c r="J177" s="23"/>
      <c r="K177" s="22"/>
      <c r="L177" s="22"/>
      <c r="M177" s="25" t="s">
        <v>26</v>
      </c>
      <c r="N177" s="25"/>
      <c r="O177" s="25" t="s">
        <v>25</v>
      </c>
      <c r="P177" s="25"/>
      <c r="Q177" s="25" t="s">
        <v>26</v>
      </c>
      <c r="R177" s="25"/>
      <c r="S177" s="127"/>
      <c r="T177" s="128"/>
      <c r="U177" s="128"/>
      <c r="V177" s="128"/>
      <c r="W177" s="128"/>
      <c r="X177" s="128"/>
      <c r="Y177" s="29"/>
      <c r="Z177" s="29"/>
      <c r="AA177" s="29"/>
      <c r="AB177" s="29"/>
      <c r="AC177" s="29"/>
      <c r="AD177" s="29"/>
      <c r="AE177" s="29"/>
    </row>
    <row r="178" s="9" customFormat="true" ht="15" hidden="false" customHeight="true" outlineLevel="0" collapsed="false">
      <c r="A178" s="1"/>
      <c r="B178" s="129" t="s">
        <v>201</v>
      </c>
      <c r="C178" s="130" t="s">
        <v>202</v>
      </c>
      <c r="D178" s="130"/>
      <c r="E178" s="130"/>
      <c r="F178" s="130"/>
      <c r="G178" s="130" t="s">
        <v>203</v>
      </c>
      <c r="H178" s="130"/>
      <c r="I178" s="130" t="s">
        <v>204</v>
      </c>
      <c r="J178" s="130"/>
      <c r="K178" s="131" t="s">
        <v>205</v>
      </c>
      <c r="L178" s="131"/>
      <c r="M178" s="132" t="s">
        <v>206</v>
      </c>
      <c r="N178" s="132"/>
      <c r="O178" s="133" t="n">
        <v>1</v>
      </c>
      <c r="P178" s="133"/>
      <c r="Q178" s="133" t="n">
        <v>50</v>
      </c>
      <c r="R178" s="133"/>
      <c r="S178" s="134"/>
      <c r="T178" s="135"/>
      <c r="U178" s="135"/>
      <c r="V178" s="135"/>
      <c r="W178" s="135"/>
      <c r="X178" s="135"/>
      <c r="Y178" s="29"/>
      <c r="Z178" s="29"/>
      <c r="AA178" s="29"/>
      <c r="AB178" s="29"/>
      <c r="AC178" s="29"/>
      <c r="AD178" s="29"/>
      <c r="AE178" s="29"/>
    </row>
    <row r="179" s="9" customFormat="true" ht="15" hidden="false" customHeight="true" outlineLevel="0" collapsed="false">
      <c r="A179" s="1"/>
      <c r="B179" s="129" t="s">
        <v>207</v>
      </c>
      <c r="C179" s="130" t="s">
        <v>208</v>
      </c>
      <c r="D179" s="130"/>
      <c r="E179" s="130"/>
      <c r="F179" s="130"/>
      <c r="G179" s="130" t="s">
        <v>209</v>
      </c>
      <c r="H179" s="130"/>
      <c r="I179" s="130" t="s">
        <v>210</v>
      </c>
      <c r="J179" s="130"/>
      <c r="K179" s="131" t="s">
        <v>211</v>
      </c>
      <c r="L179" s="131"/>
      <c r="M179" s="132" t="s">
        <v>212</v>
      </c>
      <c r="N179" s="132"/>
      <c r="O179" s="136" t="n">
        <v>0.9</v>
      </c>
      <c r="P179" s="136"/>
      <c r="Q179" s="133" t="n">
        <v>45</v>
      </c>
      <c r="R179" s="133"/>
      <c r="S179" s="134"/>
      <c r="T179" s="135"/>
      <c r="U179" s="135"/>
      <c r="V179" s="135"/>
      <c r="W179" s="135"/>
      <c r="X179" s="135"/>
      <c r="Y179" s="29"/>
      <c r="Z179" s="29"/>
      <c r="AA179" s="29"/>
      <c r="AB179" s="29"/>
      <c r="AC179" s="29"/>
      <c r="AD179" s="29"/>
      <c r="AE179" s="29"/>
    </row>
    <row r="180" s="9" customFormat="true" ht="15" hidden="false" customHeight="true" outlineLevel="0" collapsed="false">
      <c r="A180" s="1"/>
      <c r="B180" s="122"/>
      <c r="C180" s="122"/>
      <c r="D180" s="122"/>
      <c r="E180" s="87"/>
      <c r="F180" s="87"/>
      <c r="G180" s="122"/>
      <c r="H180" s="122"/>
      <c r="I180" s="122"/>
      <c r="J180" s="122"/>
      <c r="K180" s="122"/>
      <c r="L180" s="122"/>
      <c r="X180" s="26"/>
      <c r="Y180" s="26"/>
      <c r="Z180" s="26"/>
      <c r="AA180" s="26"/>
      <c r="AB180" s="26"/>
      <c r="AC180" s="26"/>
    </row>
    <row r="181" s="9" customFormat="true" ht="15" hidden="false" customHeight="true" outlineLevel="0" collapsed="false">
      <c r="A181" s="1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X181" s="26"/>
      <c r="Y181" s="26"/>
      <c r="Z181" s="26"/>
      <c r="AA181" s="26"/>
      <c r="AB181" s="26"/>
      <c r="AC181" s="26"/>
    </row>
    <row r="182" s="9" customFormat="true" ht="15" hidden="false" customHeight="true" outlineLevel="0" collapsed="false">
      <c r="A182" s="1"/>
      <c r="B182" s="137"/>
      <c r="C182" s="137"/>
      <c r="D182" s="137"/>
      <c r="E182" s="138"/>
      <c r="F182" s="138"/>
      <c r="G182" s="137"/>
      <c r="H182" s="137"/>
      <c r="I182" s="137"/>
      <c r="J182" s="137"/>
      <c r="K182" s="137"/>
      <c r="L182" s="139"/>
      <c r="M182" s="140"/>
      <c r="N182" s="140"/>
      <c r="X182" s="26"/>
      <c r="Y182" s="26"/>
      <c r="Z182" s="26"/>
      <c r="AA182" s="26"/>
      <c r="AB182" s="26"/>
      <c r="AC182" s="26"/>
    </row>
    <row r="183" s="9" customFormat="true" ht="15" hidden="false" customHeight="true" outlineLevel="0" collapsed="false">
      <c r="A183" s="1"/>
      <c r="B183" s="141"/>
      <c r="C183" s="142"/>
      <c r="D183" s="142"/>
      <c r="E183" s="143"/>
      <c r="F183" s="143"/>
      <c r="G183" s="143"/>
      <c r="H183" s="143"/>
      <c r="I183" s="143"/>
      <c r="J183" s="142"/>
      <c r="K183" s="142"/>
      <c r="L183" s="142"/>
      <c r="M183" s="140"/>
      <c r="N183" s="140"/>
    </row>
    <row r="184" s="9" customFormat="true" ht="15" hidden="false" customHeight="true" outlineLevel="0" collapsed="false">
      <c r="A184" s="1"/>
      <c r="B184" s="144"/>
      <c r="C184" s="144"/>
      <c r="D184" s="144"/>
      <c r="E184" s="145"/>
      <c r="F184" s="146"/>
      <c r="G184" s="147"/>
      <c r="H184" s="147"/>
      <c r="I184" s="147"/>
      <c r="J184" s="147"/>
      <c r="K184" s="148"/>
      <c r="L184" s="148"/>
      <c r="M184" s="148"/>
      <c r="N184" s="148"/>
    </row>
    <row r="185" s="9" customFormat="true" ht="15" hidden="false" customHeight="true" outlineLevel="0" collapsed="false">
      <c r="A185" s="1"/>
      <c r="B185" s="137" t="s">
        <v>213</v>
      </c>
      <c r="C185" s="139"/>
      <c r="D185" s="149"/>
      <c r="E185" s="149"/>
      <c r="F185" s="149"/>
      <c r="G185" s="149"/>
      <c r="H185" s="139"/>
      <c r="I185" s="139"/>
      <c r="J185" s="139" t="s">
        <v>214</v>
      </c>
      <c r="K185" s="139"/>
      <c r="L185" s="139"/>
      <c r="M185" s="13"/>
      <c r="N185" s="13"/>
    </row>
    <row r="186" s="9" customFormat="true" ht="15" hidden="false" customHeight="true" outlineLevel="0" collapsed="false">
      <c r="A186" s="1"/>
      <c r="B186" s="137"/>
      <c r="C186" s="139"/>
      <c r="D186" s="149"/>
      <c r="E186" s="149"/>
      <c r="F186" s="149"/>
      <c r="G186" s="149"/>
      <c r="H186" s="139"/>
      <c r="I186" s="139"/>
      <c r="J186" s="139"/>
      <c r="K186" s="139"/>
      <c r="L186" s="139"/>
      <c r="M186" s="13"/>
      <c r="N186" s="13"/>
    </row>
    <row r="187" s="9" customFormat="true" ht="15" hidden="false" customHeight="true" outlineLevel="0" collapsed="false">
      <c r="A187" s="1"/>
      <c r="B187" s="143" t="s">
        <v>215</v>
      </c>
      <c r="C187" s="143"/>
      <c r="D187" s="143"/>
      <c r="E187" s="143"/>
      <c r="F187" s="143"/>
      <c r="G187" s="143"/>
      <c r="H187" s="143"/>
      <c r="I187" s="143"/>
      <c r="J187" s="139" t="s">
        <v>216</v>
      </c>
      <c r="K187" s="139"/>
      <c r="L187" s="139"/>
      <c r="M187" s="13"/>
      <c r="N187" s="13"/>
    </row>
    <row r="188" s="9" customFormat="true" ht="15" hidden="false" customHeight="true" outlineLevel="0" collapsed="false">
      <c r="A188" s="1"/>
      <c r="B188" s="137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"/>
      <c r="N188" s="13"/>
    </row>
    <row r="189" s="9" customFormat="true" ht="15" hidden="false" customHeight="true" outlineLevel="0" collapsed="false">
      <c r="A189" s="1"/>
      <c r="B189" s="150" t="s">
        <v>217</v>
      </c>
      <c r="C189" s="137"/>
      <c r="D189" s="137"/>
      <c r="E189" s="139"/>
      <c r="F189" s="139"/>
      <c r="G189" s="137"/>
      <c r="H189" s="137"/>
      <c r="I189" s="137"/>
      <c r="J189" s="150" t="s">
        <v>218</v>
      </c>
      <c r="K189" s="137"/>
      <c r="L189" s="139"/>
      <c r="M189" s="140"/>
      <c r="N189" s="140"/>
    </row>
    <row r="190" s="9" customFormat="true" ht="15" hidden="false" customHeight="true" outlineLevel="0" collapsed="false">
      <c r="A190" s="1"/>
      <c r="B190" s="137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40"/>
      <c r="N190" s="140"/>
    </row>
    <row r="191" s="9" customFormat="true" ht="15" hidden="false" customHeight="true" outlineLevel="0" collapsed="false">
      <c r="A191" s="1"/>
      <c r="B191" s="143" t="s">
        <v>219</v>
      </c>
      <c r="C191" s="151"/>
      <c r="D191" s="151"/>
      <c r="E191" s="151"/>
      <c r="F191" s="151"/>
      <c r="G191" s="143"/>
      <c r="H191" s="143"/>
      <c r="I191" s="143"/>
      <c r="J191" s="139" t="s">
        <v>220</v>
      </c>
      <c r="L191" s="139"/>
      <c r="M191" s="140"/>
      <c r="N191" s="140"/>
    </row>
    <row r="192" s="9" customFormat="true" ht="15" hidden="false" customHeight="true" outlineLevel="0" collapsed="false">
      <c r="A192" s="1"/>
      <c r="B192" s="141"/>
      <c r="C192" s="142"/>
      <c r="D192" s="142"/>
      <c r="E192" s="139"/>
      <c r="F192" s="139"/>
      <c r="G192" s="139"/>
      <c r="H192" s="139"/>
      <c r="I192" s="139"/>
      <c r="J192" s="142"/>
      <c r="K192" s="142"/>
      <c r="L192" s="142"/>
      <c r="M192" s="142"/>
      <c r="N192" s="142"/>
    </row>
    <row r="193" s="9" customFormat="true" ht="15" hidden="false" customHeight="true" outlineLevel="0" collapsed="false">
      <c r="A193" s="1"/>
      <c r="B193" s="141"/>
      <c r="C193" s="141"/>
      <c r="D193" s="141"/>
      <c r="E193" s="143"/>
      <c r="F193" s="143"/>
      <c r="G193" s="143"/>
      <c r="H193" s="143"/>
      <c r="I193" s="143"/>
      <c r="J193" s="141"/>
      <c r="K193" s="141"/>
      <c r="L193" s="141"/>
      <c r="M193" s="140"/>
      <c r="N193" s="140"/>
    </row>
    <row r="194" s="9" customFormat="true" ht="15" hidden="false" customHeight="true" outlineLevel="0" collapsed="false">
      <c r="A194" s="1"/>
      <c r="B194" s="141"/>
      <c r="C194" s="141"/>
      <c r="D194" s="141"/>
      <c r="E194" s="142"/>
      <c r="F194" s="142"/>
      <c r="G194" s="142"/>
      <c r="H194" s="142"/>
      <c r="I194" s="142"/>
      <c r="J194" s="141"/>
      <c r="K194" s="141"/>
      <c r="L194" s="141"/>
      <c r="M194" s="140"/>
      <c r="N194" s="140"/>
    </row>
    <row r="195" s="9" customFormat="true" ht="14.25" hidden="false" customHeight="false" outlineLevel="0" collapsed="false">
      <c r="A195" s="1"/>
      <c r="B195" s="2"/>
      <c r="C195" s="2"/>
      <c r="D195" s="2"/>
      <c r="E195" s="142"/>
      <c r="F195" s="142"/>
      <c r="G195" s="141"/>
      <c r="H195" s="141"/>
      <c r="I195" s="141"/>
      <c r="J195" s="2"/>
      <c r="K195" s="2"/>
      <c r="L195" s="2"/>
      <c r="M195" s="2"/>
      <c r="N195" s="2"/>
    </row>
    <row r="196" s="9" customFormat="true" ht="14.25" hidden="false" customHeight="false" outlineLevel="0" collapsed="false">
      <c r="A196" s="1"/>
      <c r="B196" s="2"/>
      <c r="C196" s="2"/>
      <c r="D196" s="2"/>
      <c r="E196" s="142"/>
      <c r="F196" s="142"/>
      <c r="G196" s="141"/>
      <c r="H196" s="141"/>
      <c r="I196" s="141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2.75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  <row r="285" s="9" customFormat="true" ht="12.75" hidden="false" customHeight="false" outlineLevel="0" collapsed="false">
      <c r="A285" s="1"/>
      <c r="B285" s="2"/>
      <c r="C285" s="2"/>
      <c r="D285" s="2"/>
      <c r="E285" s="3"/>
      <c r="F285" s="3"/>
      <c r="G285" s="2"/>
      <c r="H285" s="2"/>
      <c r="I285" s="2"/>
      <c r="J285" s="2"/>
      <c r="K285" s="2"/>
      <c r="L285" s="2"/>
      <c r="M285" s="2"/>
      <c r="N285" s="2"/>
    </row>
    <row r="286" s="9" customFormat="true" ht="12.75" hidden="false" customHeight="false" outlineLevel="0" collapsed="false">
      <c r="A286" s="1"/>
      <c r="B286" s="2"/>
      <c r="C286" s="2"/>
      <c r="D286" s="2"/>
      <c r="E286" s="3"/>
      <c r="F286" s="3"/>
      <c r="G286" s="2"/>
      <c r="H286" s="2"/>
      <c r="I286" s="2"/>
      <c r="J286" s="2"/>
      <c r="K286" s="2"/>
      <c r="L286" s="2"/>
      <c r="M286" s="2"/>
      <c r="N286" s="2"/>
    </row>
    <row r="287" s="9" customFormat="true" ht="12.75" hidden="false" customHeight="false" outlineLevel="0" collapsed="false">
      <c r="A287" s="1"/>
      <c r="B287" s="2"/>
      <c r="C287" s="2"/>
      <c r="D287" s="2"/>
      <c r="E287" s="3"/>
      <c r="F287" s="3"/>
      <c r="G287" s="2"/>
      <c r="H287" s="2"/>
      <c r="I287" s="2"/>
      <c r="J287" s="2"/>
      <c r="K287" s="2"/>
      <c r="L287" s="2"/>
      <c r="M287" s="2"/>
      <c r="N287" s="2"/>
    </row>
    <row r="288" s="9" customFormat="true" ht="12.75" hidden="false" customHeight="false" outlineLevel="0" collapsed="false">
      <c r="A288" s="1"/>
      <c r="B288" s="2"/>
      <c r="C288" s="2"/>
      <c r="D288" s="2"/>
      <c r="E288" s="3"/>
      <c r="F288" s="3"/>
      <c r="G288" s="2"/>
      <c r="H288" s="2"/>
      <c r="I288" s="2"/>
      <c r="J288" s="2"/>
      <c r="K288" s="2"/>
      <c r="L288" s="2"/>
      <c r="M288" s="2"/>
      <c r="N288" s="2"/>
    </row>
    <row r="289" s="9" customFormat="true" ht="12.75" hidden="false" customHeight="false" outlineLevel="0" collapsed="false">
      <c r="A289" s="1"/>
      <c r="B289" s="2"/>
      <c r="C289" s="2"/>
      <c r="D289" s="2"/>
      <c r="E289" s="3"/>
      <c r="F289" s="3"/>
      <c r="G289" s="2"/>
      <c r="H289" s="2"/>
      <c r="I289" s="2"/>
      <c r="J289" s="2"/>
      <c r="K289" s="2"/>
      <c r="L289" s="2"/>
      <c r="M289" s="2"/>
      <c r="N289" s="2"/>
    </row>
    <row r="290" s="9" customFormat="true" ht="12.75" hidden="false" customHeight="false" outlineLevel="0" collapsed="false">
      <c r="A290" s="1"/>
      <c r="B290" s="2"/>
      <c r="C290" s="2"/>
      <c r="D290" s="2"/>
      <c r="E290" s="3"/>
      <c r="F290" s="3"/>
      <c r="G290" s="2"/>
      <c r="H290" s="2"/>
      <c r="I290" s="2"/>
      <c r="J290" s="2"/>
      <c r="K290" s="2"/>
      <c r="L290" s="2"/>
      <c r="M290" s="2"/>
      <c r="N290" s="2"/>
    </row>
    <row r="291" s="9" customFormat="true" ht="12.75" hidden="false" customHeight="false" outlineLevel="0" collapsed="false">
      <c r="A291" s="1"/>
      <c r="B291" s="2"/>
      <c r="C291" s="2"/>
      <c r="D291" s="2"/>
      <c r="E291" s="3"/>
      <c r="F291" s="3"/>
      <c r="G291" s="2"/>
      <c r="H291" s="2"/>
      <c r="I291" s="2"/>
      <c r="J291" s="2"/>
      <c r="K291" s="2"/>
      <c r="L291" s="2"/>
      <c r="M291" s="2"/>
      <c r="N291" s="2"/>
    </row>
    <row r="292" s="9" customFormat="true" ht="12.75" hidden="false" customHeight="false" outlineLevel="0" collapsed="false">
      <c r="A292" s="1"/>
      <c r="B292" s="2"/>
      <c r="C292" s="2"/>
      <c r="D292" s="2"/>
      <c r="E292" s="3"/>
      <c r="F292" s="3"/>
      <c r="G292" s="2"/>
      <c r="H292" s="2"/>
      <c r="I292" s="2"/>
      <c r="J292" s="2"/>
      <c r="K292" s="2"/>
      <c r="L292" s="2"/>
      <c r="M292" s="2"/>
      <c r="N292" s="2"/>
    </row>
    <row r="293" s="9" customFormat="true" ht="12.75" hidden="false" customHeight="false" outlineLevel="0" collapsed="false">
      <c r="A293" s="1"/>
      <c r="B293" s="2"/>
      <c r="C293" s="2"/>
      <c r="D293" s="2"/>
      <c r="E293" s="3"/>
      <c r="F293" s="3"/>
      <c r="G293" s="2"/>
      <c r="H293" s="2"/>
      <c r="I293" s="2"/>
      <c r="J293" s="2"/>
      <c r="K293" s="2"/>
      <c r="L293" s="2"/>
      <c r="M293" s="2"/>
      <c r="N293" s="2"/>
    </row>
    <row r="294" s="9" customFormat="true" ht="12.75" hidden="false" customHeight="false" outlineLevel="0" collapsed="false">
      <c r="A294" s="1"/>
      <c r="B294" s="2"/>
      <c r="C294" s="2"/>
      <c r="D294" s="2"/>
      <c r="E294" s="3"/>
      <c r="F294" s="3"/>
      <c r="G294" s="2"/>
      <c r="H294" s="2"/>
      <c r="I294" s="2"/>
      <c r="J294" s="2"/>
      <c r="K294" s="2"/>
      <c r="L294" s="2"/>
      <c r="M294" s="2"/>
      <c r="N294" s="2"/>
    </row>
    <row r="295" s="9" customFormat="true" ht="12.75" hidden="false" customHeight="false" outlineLevel="0" collapsed="false">
      <c r="A295" s="1"/>
      <c r="B295" s="2"/>
      <c r="C295" s="2"/>
      <c r="D295" s="2"/>
      <c r="E295" s="3"/>
      <c r="F295" s="3"/>
      <c r="G295" s="2"/>
      <c r="H295" s="2"/>
      <c r="I295" s="2"/>
      <c r="J295" s="2"/>
      <c r="K295" s="2"/>
      <c r="L295" s="2"/>
      <c r="M295" s="2"/>
      <c r="N295" s="2"/>
    </row>
    <row r="296" s="9" customFormat="true" ht="12.75" hidden="false" customHeight="false" outlineLevel="0" collapsed="false">
      <c r="A296" s="1"/>
      <c r="B296" s="2"/>
      <c r="C296" s="2"/>
      <c r="D296" s="2"/>
      <c r="E296" s="3"/>
      <c r="F296" s="3"/>
      <c r="G296" s="2"/>
      <c r="H296" s="2"/>
      <c r="I296" s="2"/>
      <c r="J296" s="2"/>
      <c r="K296" s="2"/>
      <c r="L296" s="2"/>
      <c r="M296" s="2"/>
      <c r="N296" s="2"/>
    </row>
    <row r="297" s="9" customFormat="true" ht="12.75" hidden="false" customHeight="false" outlineLevel="0" collapsed="false">
      <c r="A297" s="1"/>
      <c r="B297" s="2"/>
      <c r="C297" s="2"/>
      <c r="D297" s="2"/>
      <c r="E297" s="3"/>
      <c r="F297" s="3"/>
      <c r="G297" s="2"/>
      <c r="H297" s="2"/>
      <c r="I297" s="2"/>
      <c r="J297" s="2"/>
      <c r="K297" s="2"/>
      <c r="L297" s="2"/>
      <c r="M297" s="2"/>
      <c r="N297" s="2"/>
    </row>
    <row r="298" s="9" customFormat="true" ht="12.75" hidden="false" customHeight="false" outlineLevel="0" collapsed="false">
      <c r="A298" s="1"/>
      <c r="B298" s="2"/>
      <c r="C298" s="2"/>
      <c r="D298" s="2"/>
      <c r="E298" s="3"/>
      <c r="F298" s="3"/>
      <c r="G298" s="2"/>
      <c r="H298" s="2"/>
      <c r="I298" s="2"/>
      <c r="J298" s="2"/>
      <c r="K298" s="2"/>
      <c r="L298" s="2"/>
      <c r="M298" s="2"/>
      <c r="N298" s="2"/>
    </row>
  </sheetData>
  <mergeCells count="57">
    <mergeCell ref="M4:N4"/>
    <mergeCell ref="A8:X8"/>
    <mergeCell ref="A11:A12"/>
    <mergeCell ref="B11:B12"/>
    <mergeCell ref="C11:D12"/>
    <mergeCell ref="E11:F12"/>
    <mergeCell ref="G11:L11"/>
    <mergeCell ref="M11:N12"/>
    <mergeCell ref="O11:T11"/>
    <mergeCell ref="U11:X11"/>
    <mergeCell ref="G12:H12"/>
    <mergeCell ref="I12:J12"/>
    <mergeCell ref="K12:L12"/>
    <mergeCell ref="O12:P12"/>
    <mergeCell ref="Q12:R12"/>
    <mergeCell ref="S12:T12"/>
    <mergeCell ref="U12:V12"/>
    <mergeCell ref="W12:X12"/>
    <mergeCell ref="B164:D166"/>
    <mergeCell ref="E164:F165"/>
    <mergeCell ref="G164:L164"/>
    <mergeCell ref="M164:N165"/>
    <mergeCell ref="O164:T164"/>
    <mergeCell ref="U164:X164"/>
    <mergeCell ref="G165:H165"/>
    <mergeCell ref="I165:J165"/>
    <mergeCell ref="K165:L165"/>
    <mergeCell ref="O165:P165"/>
    <mergeCell ref="Q165:R165"/>
    <mergeCell ref="S165:T165"/>
    <mergeCell ref="U165:V165"/>
    <mergeCell ref="W165:X165"/>
    <mergeCell ref="B167:D167"/>
    <mergeCell ref="B168:D168"/>
    <mergeCell ref="B176:B177"/>
    <mergeCell ref="C176:F177"/>
    <mergeCell ref="G176:H177"/>
    <mergeCell ref="I176:J177"/>
    <mergeCell ref="K176:L177"/>
    <mergeCell ref="M176:R176"/>
    <mergeCell ref="M177:N177"/>
    <mergeCell ref="O177:P177"/>
    <mergeCell ref="Q177:R177"/>
    <mergeCell ref="C178:F178"/>
    <mergeCell ref="G178:H178"/>
    <mergeCell ref="I178:J178"/>
    <mergeCell ref="K178:L178"/>
    <mergeCell ref="M178:N178"/>
    <mergeCell ref="O178:P178"/>
    <mergeCell ref="Q178:R178"/>
    <mergeCell ref="C179:F179"/>
    <mergeCell ref="G179:H179"/>
    <mergeCell ref="I179:J179"/>
    <mergeCell ref="K179:L179"/>
    <mergeCell ref="M179:N179"/>
    <mergeCell ref="O179:P179"/>
    <mergeCell ref="Q179:R1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7"/>
  </cols>
  <sheetData>
    <row r="1" customFormat="false" ht="16.5" hidden="false" customHeight="true" outlineLevel="0" collapsed="false">
      <c r="B1" s="152" t="s">
        <v>221</v>
      </c>
      <c r="C1" s="152"/>
      <c r="D1" s="152"/>
      <c r="E1" s="152"/>
      <c r="F1" s="152"/>
      <c r="G1" s="152"/>
      <c r="H1" s="152"/>
      <c r="I1" s="152"/>
      <c r="J1" s="153"/>
      <c r="K1" s="153"/>
      <c r="L1" s="153"/>
    </row>
    <row r="4" customFormat="false" ht="26.25" hidden="false" customHeight="true" outlineLevel="0" collapsed="false">
      <c r="B4" s="154" t="s">
        <v>222</v>
      </c>
      <c r="C4" s="155" t="s">
        <v>223</v>
      </c>
      <c r="D4" s="155" t="s">
        <v>223</v>
      </c>
      <c r="E4" s="155" t="s">
        <v>224</v>
      </c>
      <c r="F4" s="155" t="s">
        <v>224</v>
      </c>
      <c r="G4" s="155" t="s">
        <v>225</v>
      </c>
      <c r="H4" s="155" t="s">
        <v>225</v>
      </c>
      <c r="I4" s="155" t="s">
        <v>226</v>
      </c>
      <c r="J4" s="155" t="s">
        <v>226</v>
      </c>
    </row>
    <row r="5" customFormat="false" ht="16.5" hidden="false" customHeight="true" outlineLevel="0" collapsed="false">
      <c r="B5" s="154"/>
      <c r="C5" s="156" t="s">
        <v>227</v>
      </c>
      <c r="D5" s="156" t="s">
        <v>228</v>
      </c>
      <c r="E5" s="156" t="s">
        <v>227</v>
      </c>
      <c r="F5" s="156" t="s">
        <v>228</v>
      </c>
      <c r="G5" s="156" t="s">
        <v>227</v>
      </c>
      <c r="H5" s="156" t="s">
        <v>228</v>
      </c>
      <c r="I5" s="156" t="s">
        <v>227</v>
      </c>
      <c r="J5" s="156" t="s">
        <v>228</v>
      </c>
    </row>
    <row r="6" customFormat="false" ht="15" hidden="false" customHeight="true" outlineLevel="0" collapsed="false">
      <c r="B6" s="157" t="s">
        <v>229</v>
      </c>
      <c r="C6" s="158" t="n">
        <v>0.6</v>
      </c>
      <c r="D6" s="158" t="n">
        <v>0.5</v>
      </c>
      <c r="E6" s="158" t="n">
        <v>3.6</v>
      </c>
      <c r="F6" s="158" t="n">
        <v>3</v>
      </c>
      <c r="G6" s="158" t="n">
        <v>0.72</v>
      </c>
      <c r="H6" s="158" t="n">
        <v>0.6</v>
      </c>
      <c r="I6" s="158" t="n">
        <v>0.12</v>
      </c>
      <c r="J6" s="158" t="n">
        <v>0.1</v>
      </c>
    </row>
    <row r="7" s="46" customFormat="true" ht="14.25" hidden="false" customHeight="true" outlineLevel="0" collapsed="false">
      <c r="B7" s="159" t="s">
        <v>230</v>
      </c>
      <c r="C7" s="160" t="n">
        <v>140</v>
      </c>
      <c r="D7" s="160" t="n">
        <v>120</v>
      </c>
      <c r="E7" s="160" t="n">
        <v>700</v>
      </c>
      <c r="F7" s="160" t="n">
        <v>544.16</v>
      </c>
      <c r="G7" s="160" t="n">
        <v>140</v>
      </c>
      <c r="H7" s="160" t="n">
        <v>108.83</v>
      </c>
      <c r="I7" s="160" t="n">
        <v>0</v>
      </c>
      <c r="J7" s="160" t="n">
        <v>-11.17</v>
      </c>
    </row>
    <row r="8" customFormat="false" ht="14.25" hidden="false" customHeight="true" outlineLevel="0" collapsed="false">
      <c r="B8" s="157" t="s">
        <v>231</v>
      </c>
      <c r="C8" s="158" t="n">
        <v>6.9</v>
      </c>
      <c r="D8" s="158" t="n">
        <v>0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-6.9</v>
      </c>
      <c r="J8" s="158" t="n">
        <v>0</v>
      </c>
    </row>
    <row r="9" customFormat="false" ht="14.25" hidden="false" customHeight="true" outlineLevel="0" collapsed="false">
      <c r="B9" s="157" t="s">
        <v>232</v>
      </c>
      <c r="C9" s="158" t="n">
        <v>20</v>
      </c>
      <c r="D9" s="158" t="n">
        <v>7</v>
      </c>
      <c r="E9" s="158" t="n">
        <v>50</v>
      </c>
      <c r="F9" s="158" t="n">
        <v>40</v>
      </c>
      <c r="G9" s="158" t="n">
        <v>10</v>
      </c>
      <c r="H9" s="158" t="n">
        <v>8</v>
      </c>
      <c r="I9" s="158" t="n">
        <v>-10</v>
      </c>
      <c r="J9" s="158" t="n">
        <v>1</v>
      </c>
    </row>
    <row r="10" customFormat="false" ht="14.25" hidden="false" customHeight="true" outlineLevel="0" collapsed="false">
      <c r="B10" s="157" t="s">
        <v>233</v>
      </c>
      <c r="C10" s="158" t="n">
        <v>1.2</v>
      </c>
      <c r="D10" s="158" t="n">
        <v>1</v>
      </c>
      <c r="E10" s="158" t="n">
        <v>3</v>
      </c>
      <c r="F10" s="158" t="n">
        <v>2</v>
      </c>
      <c r="G10" s="158" t="n">
        <v>0.6</v>
      </c>
      <c r="H10" s="158" t="n">
        <v>0.4</v>
      </c>
      <c r="I10" s="158" t="n">
        <v>-0.6</v>
      </c>
      <c r="J10" s="158" t="n">
        <v>-0.6</v>
      </c>
    </row>
    <row r="11" customFormat="false" ht="14.25" hidden="false" customHeight="true" outlineLevel="0" collapsed="false">
      <c r="B11" s="157" t="s">
        <v>234</v>
      </c>
      <c r="C11" s="158" t="n">
        <v>43</v>
      </c>
      <c r="D11" s="158" t="n">
        <v>30</v>
      </c>
      <c r="E11" s="158" t="n">
        <v>268.39</v>
      </c>
      <c r="F11" s="158" t="n">
        <v>217.09</v>
      </c>
      <c r="G11" s="158" t="n">
        <v>53.68</v>
      </c>
      <c r="H11" s="158" t="n">
        <v>43.42</v>
      </c>
      <c r="I11" s="158" t="n">
        <v>10.68</v>
      </c>
      <c r="J11" s="158" t="n">
        <v>13.42</v>
      </c>
    </row>
    <row r="12" s="46" customFormat="true" ht="14.25" hidden="false" customHeight="true" outlineLevel="0" collapsed="false">
      <c r="B12" s="159" t="s">
        <v>235</v>
      </c>
      <c r="C12" s="160" t="n">
        <v>12</v>
      </c>
      <c r="D12" s="160" t="n">
        <v>8</v>
      </c>
      <c r="E12" s="160" t="n">
        <v>74</v>
      </c>
      <c r="F12" s="160" t="n">
        <v>66</v>
      </c>
      <c r="G12" s="160" t="n">
        <v>14.8</v>
      </c>
      <c r="H12" s="160" t="n">
        <v>13.2</v>
      </c>
      <c r="I12" s="160" t="n">
        <v>2.8</v>
      </c>
      <c r="J12" s="160" t="n">
        <v>5.2</v>
      </c>
    </row>
    <row r="13" customFormat="false" ht="14.25" hidden="false" customHeight="true" outlineLevel="0" collapsed="false">
      <c r="B13" s="157" t="s">
        <v>236</v>
      </c>
      <c r="C13" s="158" t="n">
        <v>11</v>
      </c>
      <c r="D13" s="158" t="n">
        <v>9</v>
      </c>
      <c r="E13" s="158" t="n">
        <v>50.85</v>
      </c>
      <c r="F13" s="158" t="n">
        <v>46.45</v>
      </c>
      <c r="G13" s="158" t="n">
        <v>10.17</v>
      </c>
      <c r="H13" s="158" t="n">
        <v>9.29</v>
      </c>
      <c r="I13" s="158" t="n">
        <v>-0.83</v>
      </c>
      <c r="J13" s="158" t="n">
        <v>0.29</v>
      </c>
    </row>
    <row r="14" customFormat="false" ht="14.25" hidden="false" customHeight="true" outlineLevel="0" collapsed="false">
      <c r="B14" s="157" t="s">
        <v>237</v>
      </c>
      <c r="C14" s="158" t="n">
        <v>21</v>
      </c>
      <c r="D14" s="158" t="n">
        <v>18</v>
      </c>
      <c r="E14" s="158" t="n">
        <v>127.3</v>
      </c>
      <c r="F14" s="158" t="n">
        <v>100.85</v>
      </c>
      <c r="G14" s="158" t="n">
        <v>25.46</v>
      </c>
      <c r="H14" s="158" t="n">
        <v>20.17</v>
      </c>
      <c r="I14" s="158" t="n">
        <v>4.46</v>
      </c>
      <c r="J14" s="158" t="n">
        <v>2.17</v>
      </c>
    </row>
    <row r="15" customFormat="false" ht="14.25" hidden="false" customHeight="true" outlineLevel="0" collapsed="false">
      <c r="B15" s="157" t="s">
        <v>238</v>
      </c>
      <c r="C15" s="158" t="n">
        <v>450</v>
      </c>
      <c r="D15" s="158" t="n">
        <v>390</v>
      </c>
      <c r="E15" s="158" t="n">
        <v>2271.95</v>
      </c>
      <c r="F15" s="158" t="n">
        <v>1781.15</v>
      </c>
      <c r="G15" s="158" t="n">
        <v>454.39</v>
      </c>
      <c r="H15" s="158" t="n">
        <v>356.23</v>
      </c>
      <c r="I15" s="158" t="n">
        <v>4.39</v>
      </c>
      <c r="J15" s="158" t="n">
        <v>-33.77</v>
      </c>
    </row>
    <row r="16" customFormat="false" ht="14.25" hidden="false" customHeight="true" outlineLevel="0" collapsed="false">
      <c r="B16" s="157" t="s">
        <v>239</v>
      </c>
      <c r="C16" s="158" t="n">
        <v>29</v>
      </c>
      <c r="D16" s="158" t="n">
        <v>25</v>
      </c>
      <c r="E16" s="158" t="n">
        <v>54.51</v>
      </c>
      <c r="F16" s="158" t="n">
        <v>45.11</v>
      </c>
      <c r="G16" s="158" t="n">
        <v>10.9</v>
      </c>
      <c r="H16" s="158" t="n">
        <v>9.02</v>
      </c>
      <c r="I16" s="158" t="n">
        <v>-18.1</v>
      </c>
      <c r="J16" s="158" t="n">
        <v>-15.98</v>
      </c>
    </row>
    <row r="17" s="46" customFormat="true" ht="14.25" hidden="false" customHeight="true" outlineLevel="0" collapsed="false">
      <c r="B17" s="159" t="s">
        <v>240</v>
      </c>
      <c r="C17" s="160" t="n">
        <v>55</v>
      </c>
      <c r="D17" s="160" t="n">
        <v>50</v>
      </c>
      <c r="E17" s="160" t="n">
        <v>275</v>
      </c>
      <c r="F17" s="160" t="n">
        <v>214.8</v>
      </c>
      <c r="G17" s="160" t="n">
        <v>55</v>
      </c>
      <c r="H17" s="160" t="n">
        <v>42.96</v>
      </c>
      <c r="I17" s="160" t="n">
        <v>0</v>
      </c>
      <c r="J17" s="160" t="n">
        <v>-7.04</v>
      </c>
    </row>
    <row r="18" s="46" customFormat="true" ht="14.25" hidden="false" customHeight="true" outlineLevel="0" collapsed="false">
      <c r="B18" s="159" t="s">
        <v>241</v>
      </c>
      <c r="C18" s="160" t="n">
        <v>260</v>
      </c>
      <c r="D18" s="160" t="n">
        <v>205</v>
      </c>
      <c r="E18" s="160" t="n">
        <v>756.45</v>
      </c>
      <c r="F18" s="160" t="n">
        <v>545.76</v>
      </c>
      <c r="G18" s="160" t="n">
        <v>151.29</v>
      </c>
      <c r="H18" s="160" t="n">
        <v>109.15</v>
      </c>
      <c r="I18" s="160" t="n">
        <v>-108.71</v>
      </c>
      <c r="J18" s="160" t="n">
        <v>-95.85</v>
      </c>
    </row>
    <row r="19" s="46" customFormat="true" ht="14.25" hidden="false" customHeight="true" outlineLevel="0" collapsed="false">
      <c r="B19" s="159" t="s">
        <v>242</v>
      </c>
      <c r="C19" s="160" t="n">
        <v>24</v>
      </c>
      <c r="D19" s="160" t="n">
        <v>20</v>
      </c>
      <c r="E19" s="160" t="n">
        <v>229.2</v>
      </c>
      <c r="F19" s="160" t="n">
        <v>229.2</v>
      </c>
      <c r="G19" s="160" t="n">
        <v>45.84</v>
      </c>
      <c r="H19" s="160" t="n">
        <v>45.84</v>
      </c>
      <c r="I19" s="160" t="n">
        <v>21.84</v>
      </c>
      <c r="J19" s="160" t="n">
        <v>25.84</v>
      </c>
    </row>
    <row r="20" s="46" customFormat="true" ht="14.25" hidden="false" customHeight="true" outlineLevel="0" collapsed="false">
      <c r="B20" s="159" t="s">
        <v>243</v>
      </c>
      <c r="C20" s="160" t="n">
        <v>37</v>
      </c>
      <c r="D20" s="160" t="n">
        <v>32</v>
      </c>
      <c r="E20" s="160" t="n">
        <v>86</v>
      </c>
      <c r="F20" s="160" t="n">
        <v>86</v>
      </c>
      <c r="G20" s="160" t="n">
        <v>17.2</v>
      </c>
      <c r="H20" s="160" t="n">
        <v>17.2</v>
      </c>
      <c r="I20" s="160" t="n">
        <v>-15.43</v>
      </c>
      <c r="J20" s="160" t="n">
        <v>-14.8</v>
      </c>
    </row>
    <row r="21" s="46" customFormat="true" ht="14.25" hidden="false" customHeight="true" outlineLevel="0" collapsed="false">
      <c r="B21" s="159" t="s">
        <v>244</v>
      </c>
      <c r="C21" s="160" t="n">
        <v>47</v>
      </c>
      <c r="D21" s="160" t="n">
        <v>37</v>
      </c>
      <c r="E21" s="160" t="n">
        <v>286.76</v>
      </c>
      <c r="F21" s="160" t="n">
        <v>218.11</v>
      </c>
      <c r="G21" s="160" t="n">
        <v>57.35</v>
      </c>
      <c r="H21" s="160" t="n">
        <v>43.62</v>
      </c>
      <c r="I21" s="160" t="n">
        <v>10.35</v>
      </c>
      <c r="J21" s="160" t="n">
        <v>6.62</v>
      </c>
    </row>
    <row r="22" s="46" customFormat="true" ht="14.25" hidden="false" customHeight="true" outlineLevel="0" collapsed="false">
      <c r="B22" s="159" t="s">
        <v>245</v>
      </c>
      <c r="C22" s="160" t="n">
        <v>11</v>
      </c>
      <c r="D22" s="160" t="n">
        <v>9</v>
      </c>
      <c r="E22" s="160" t="n">
        <v>39.25</v>
      </c>
      <c r="F22" s="160" t="n">
        <v>39.25</v>
      </c>
      <c r="G22" s="160" t="n">
        <v>7.85</v>
      </c>
      <c r="H22" s="160" t="n">
        <v>7.85</v>
      </c>
      <c r="I22" s="160" t="n">
        <v>-3.15</v>
      </c>
      <c r="J22" s="160" t="n">
        <v>-1.15</v>
      </c>
    </row>
    <row r="23" s="46" customFormat="true" ht="14.25" hidden="false" customHeight="true" outlineLevel="0" collapsed="false">
      <c r="B23" s="159" t="s">
        <v>246</v>
      </c>
      <c r="C23" s="160" t="n">
        <v>100</v>
      </c>
      <c r="D23" s="160" t="n">
        <v>100</v>
      </c>
      <c r="E23" s="160" t="n">
        <v>500</v>
      </c>
      <c r="F23" s="160" t="n">
        <v>450</v>
      </c>
      <c r="G23" s="160" t="n">
        <v>100</v>
      </c>
      <c r="H23" s="160" t="n">
        <v>90</v>
      </c>
      <c r="I23" s="160" t="n">
        <v>0</v>
      </c>
      <c r="J23" s="160" t="n">
        <v>-10</v>
      </c>
    </row>
    <row r="24" s="46" customFormat="true" ht="14.25" hidden="false" customHeight="true" outlineLevel="0" collapsed="false">
      <c r="B24" s="159" t="s">
        <v>247</v>
      </c>
      <c r="C24" s="160" t="n">
        <v>6</v>
      </c>
      <c r="D24" s="160" t="n">
        <v>4</v>
      </c>
      <c r="E24" s="160" t="n">
        <v>43.92</v>
      </c>
      <c r="F24" s="160" t="n">
        <v>37.19</v>
      </c>
      <c r="G24" s="160" t="n">
        <v>8.78</v>
      </c>
      <c r="H24" s="160" t="n">
        <v>7.44</v>
      </c>
      <c r="I24" s="160" t="n">
        <v>2.78</v>
      </c>
      <c r="J24" s="160" t="n">
        <v>3.44</v>
      </c>
    </row>
    <row r="25" s="46" customFormat="true" ht="14.25" hidden="false" customHeight="true" outlineLevel="0" collapsed="false">
      <c r="B25" s="159" t="s">
        <v>248</v>
      </c>
      <c r="C25" s="160" t="n">
        <v>11</v>
      </c>
      <c r="D25" s="160" t="n">
        <v>9</v>
      </c>
      <c r="E25" s="160" t="n">
        <v>55</v>
      </c>
      <c r="F25" s="160" t="n">
        <v>39.74</v>
      </c>
      <c r="G25" s="160" t="n">
        <v>11</v>
      </c>
      <c r="H25" s="160" t="n">
        <v>7.95</v>
      </c>
      <c r="I25" s="160" t="n">
        <v>0</v>
      </c>
      <c r="J25" s="160" t="n">
        <v>-1.05</v>
      </c>
    </row>
    <row r="26" s="46" customFormat="true" ht="14.25" hidden="false" customHeight="true" outlineLevel="0" collapsed="false">
      <c r="B26" s="159" t="s">
        <v>249</v>
      </c>
      <c r="C26" s="160" t="n">
        <v>6</v>
      </c>
      <c r="D26" s="160" t="n">
        <v>4</v>
      </c>
      <c r="E26" s="160" t="n">
        <v>30</v>
      </c>
      <c r="F26" s="160" t="n">
        <v>20</v>
      </c>
      <c r="G26" s="160" t="n">
        <v>6</v>
      </c>
      <c r="H26" s="160" t="n">
        <v>4</v>
      </c>
      <c r="I26" s="160" t="n">
        <v>0</v>
      </c>
      <c r="J26" s="160" t="n">
        <v>0</v>
      </c>
    </row>
    <row r="27" s="46" customFormat="true" ht="14.25" hidden="false" customHeight="true" outlineLevel="0" collapsed="false">
      <c r="B27" s="159" t="s">
        <v>250</v>
      </c>
      <c r="C27" s="160" t="n">
        <v>40</v>
      </c>
      <c r="D27" s="160" t="n">
        <v>30</v>
      </c>
      <c r="E27" s="160" t="n">
        <v>200</v>
      </c>
      <c r="F27" s="160" t="n">
        <v>150</v>
      </c>
      <c r="G27" s="160" t="n">
        <v>40</v>
      </c>
      <c r="H27" s="160" t="n">
        <v>30</v>
      </c>
      <c r="I27" s="160" t="n">
        <v>0</v>
      </c>
      <c r="J27" s="160" t="n">
        <v>0</v>
      </c>
    </row>
    <row r="28" s="46" customFormat="true" ht="14.25" hidden="false" customHeight="true" outlineLevel="0" collapsed="false">
      <c r="B28" s="159" t="s">
        <v>251</v>
      </c>
      <c r="C28" s="160" t="n">
        <v>100</v>
      </c>
      <c r="D28" s="160" t="n">
        <v>95</v>
      </c>
      <c r="E28" s="160" t="n">
        <v>501.25</v>
      </c>
      <c r="F28" s="160" t="n">
        <v>426.79</v>
      </c>
      <c r="G28" s="160" t="n">
        <v>100.25</v>
      </c>
      <c r="H28" s="160" t="n">
        <v>85.36</v>
      </c>
      <c r="I28" s="160" t="n">
        <v>0.25</v>
      </c>
      <c r="J28" s="160" t="n">
        <v>-9.64</v>
      </c>
    </row>
    <row r="29" customFormat="false" ht="14.25" hidden="false" customHeight="true" outlineLevel="0" collapsed="false">
      <c r="B29" s="157" t="s">
        <v>252</v>
      </c>
      <c r="C29" s="158" t="n">
        <v>80</v>
      </c>
      <c r="D29" s="158" t="n">
        <v>60</v>
      </c>
      <c r="E29" s="158" t="n">
        <v>387.84</v>
      </c>
      <c r="F29" s="158" t="n">
        <v>347.84</v>
      </c>
      <c r="G29" s="158" t="n">
        <v>77.57</v>
      </c>
      <c r="H29" s="158" t="n">
        <v>69.57</v>
      </c>
      <c r="I29" s="158" t="n">
        <v>-2.43</v>
      </c>
      <c r="J29" s="158" t="n">
        <v>9.57</v>
      </c>
    </row>
    <row r="30" customFormat="false" ht="14.25" hidden="false" customHeight="true" outlineLevel="0" collapsed="false">
      <c r="B30" s="157" t="s">
        <v>253</v>
      </c>
      <c r="C30" s="158" t="n">
        <v>50</v>
      </c>
      <c r="D30" s="158" t="n">
        <v>40</v>
      </c>
      <c r="E30" s="158" t="n">
        <v>232</v>
      </c>
      <c r="F30" s="158" t="n">
        <v>203</v>
      </c>
      <c r="G30" s="158" t="n">
        <v>46.4</v>
      </c>
      <c r="H30" s="158" t="n">
        <v>40.6</v>
      </c>
      <c r="I30" s="158" t="n">
        <v>-3.6</v>
      </c>
      <c r="J30" s="158" t="n">
        <v>0.6</v>
      </c>
    </row>
    <row r="31" customFormat="false" ht="14.25" hidden="false" customHeight="true" outlineLevel="0" collapsed="false">
      <c r="B31" s="157" t="s">
        <v>254</v>
      </c>
      <c r="C31" s="158" t="n">
        <v>0.6</v>
      </c>
      <c r="D31" s="158" t="n">
        <v>0.5</v>
      </c>
      <c r="E31" s="158" t="n">
        <v>6</v>
      </c>
      <c r="F31" s="158" t="n">
        <v>4.5</v>
      </c>
      <c r="G31" s="158" t="n">
        <v>1.2</v>
      </c>
      <c r="H31" s="158" t="n">
        <v>0.9</v>
      </c>
      <c r="I31" s="158" t="n">
        <v>0.6</v>
      </c>
      <c r="J31" s="158" t="n">
        <v>0.4</v>
      </c>
    </row>
    <row r="32" s="46" customFormat="true" ht="14.25" hidden="false" customHeight="true" outlineLevel="0" collapsed="false">
      <c r="B32" s="161" t="s">
        <v>255</v>
      </c>
      <c r="C32" s="162" t="n">
        <v>24</v>
      </c>
      <c r="D32" s="162" t="n">
        <v>20</v>
      </c>
      <c r="E32" s="160" t="n">
        <v>120</v>
      </c>
      <c r="F32" s="160" t="n">
        <v>100</v>
      </c>
      <c r="G32" s="160" t="n">
        <v>24</v>
      </c>
      <c r="H32" s="160" t="n">
        <v>20</v>
      </c>
      <c r="I32" s="160" t="n">
        <v>0</v>
      </c>
      <c r="J32" s="160" t="n">
        <v>0</v>
      </c>
    </row>
    <row r="35" customFormat="false" ht="15" hidden="false" customHeight="false" outlineLevel="0" collapsed="false">
      <c r="B35" s="137"/>
      <c r="C35" s="139"/>
      <c r="D35" s="149"/>
      <c r="E35" s="149"/>
      <c r="F35" s="149"/>
      <c r="G35" s="149"/>
      <c r="H35" s="139"/>
      <c r="I35" s="139"/>
      <c r="K35" s="139"/>
    </row>
    <row r="36" customFormat="false" ht="15" hidden="false" customHeight="false" outlineLevel="0" collapsed="false">
      <c r="B36" s="137"/>
      <c r="C36" s="139"/>
      <c r="D36" s="149"/>
      <c r="E36" s="149"/>
      <c r="F36" s="149"/>
      <c r="G36" s="149"/>
      <c r="H36" s="139"/>
      <c r="I36" s="139"/>
      <c r="K36" s="139"/>
    </row>
    <row r="37" customFormat="false" ht="15" hidden="false" customHeight="false" outlineLevel="0" collapsed="false">
      <c r="B37" s="143"/>
      <c r="C37" s="143"/>
      <c r="D37" s="143"/>
      <c r="E37" s="143"/>
      <c r="F37" s="143"/>
      <c r="G37" s="143"/>
      <c r="H37" s="139"/>
      <c r="I37" s="143"/>
      <c r="K37" s="139"/>
    </row>
    <row r="38" customFormat="false" ht="15" hidden="false" customHeight="false" outlineLevel="0" collapsed="false">
      <c r="B38" s="137"/>
      <c r="C38" s="139"/>
      <c r="D38" s="139"/>
      <c r="E38" s="139"/>
      <c r="F38" s="139"/>
      <c r="G38" s="139"/>
      <c r="H38" s="139"/>
      <c r="I38" s="139"/>
      <c r="K38" s="139"/>
    </row>
    <row r="39" customFormat="false" ht="15" hidden="false" customHeight="false" outlineLevel="0" collapsed="false">
      <c r="B39" s="150"/>
      <c r="C39" s="137"/>
      <c r="D39" s="137"/>
      <c r="E39" s="139"/>
      <c r="F39" s="139"/>
      <c r="G39" s="137"/>
      <c r="H39" s="150"/>
      <c r="I39" s="137"/>
      <c r="K39" s="137"/>
    </row>
    <row r="40" customFormat="false" ht="15" hidden="false" customHeight="false" outlineLevel="0" collapsed="false">
      <c r="B40" s="137"/>
      <c r="C40" s="139"/>
      <c r="D40" s="139"/>
      <c r="E40" s="139"/>
      <c r="F40" s="139"/>
      <c r="G40" s="139"/>
      <c r="H40" s="139"/>
      <c r="I40" s="139"/>
      <c r="K40" s="139"/>
    </row>
    <row r="41" customFormat="false" ht="15" hidden="false" customHeight="false" outlineLevel="0" collapsed="false">
      <c r="B41" s="143"/>
      <c r="C41" s="151"/>
      <c r="D41" s="151"/>
      <c r="E41" s="151"/>
      <c r="F41" s="151"/>
      <c r="G41" s="143"/>
      <c r="H41" s="139"/>
      <c r="I41" s="143"/>
      <c r="K41" s="9"/>
    </row>
    <row r="42" customFormat="false" ht="15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</row>
  </sheetData>
  <mergeCells count="2">
    <mergeCell ref="B1:I1"/>
    <mergeCell ref="B4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5:18:44Z</dcterms:created>
  <dc:creator/>
  <dc:description/>
  <dc:language>en-US</dc:language>
  <cp:lastModifiedBy>User</cp:lastModifiedBy>
  <cp:lastPrinted>2020-01-20T13:41:36Z</cp:lastPrinted>
  <dcterms:modified xsi:type="dcterms:W3CDTF">2020-01-20T13:41:36Z</dcterms:modified>
  <cp:revision>0</cp:revision>
  <dc:subject/>
  <dc:title/>
</cp:coreProperties>
</file>